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2" activeTab="2"/>
  </bookViews>
  <sheets>
    <sheet name="回復済み_Sheet1" sheetId="1" state="hidden" r:id="rId2"/>
    <sheet name="回復済み_Sheet2" sheetId="2" state="hidden" r:id="rId3"/>
    <sheet name="予算執行状況①" sheetId="3" state="visible" r:id="rId4"/>
    <sheet name="予算執行状況②" sheetId="4" state="visible" r:id="rId5"/>
    <sheet name="業務量①" sheetId="5" state="visible" r:id="rId6"/>
    <sheet name="業務量②" sheetId="6" state="visible" r:id="rId7"/>
  </sheets>
  <definedNames>
    <definedName function="false" hidden="false" localSheetId="2" name="_xlnm.Print_Area" vbProcedure="false">予算執行状況①!$A$1:$E$53</definedName>
    <definedName function="false" hidden="false" localSheetId="3" name="_xlnm.Print_Area" vbProcedure="false">予算執行状況②!$A$1:$E$45</definedName>
    <definedName function="false" hidden="false" localSheetId="5" name="_xlnm.Print_Area" vbProcedure="false">業務量②!$A$1:$I$51</definedName>
    <definedName function="false" hidden="true" localSheetId="5" name="_xlnm._FilterDatabase" vbProcedure="false">業務量②!$A$3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8">
  <si>
    <t xml:space="preserve">４  令和２年度上半期　津島市民病院事業会計予算執行状況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収益的収入及び支出</t>
    </r>
  </si>
  <si>
    <t xml:space="preserve">収　入</t>
  </si>
  <si>
    <t xml:space="preserve">単位：円</t>
  </si>
  <si>
    <t xml:space="preserve">科　　　目</t>
  </si>
  <si>
    <r>
      <rPr>
        <sz val="11"/>
        <color rgb="FF000000"/>
        <rFont val="Noto Sans"/>
        <family val="2"/>
      </rPr>
      <t xml:space="preserve">予　算　額 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収　入　額 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予算額に対する
収 入 過不足額</t>
  </si>
  <si>
    <t xml:space="preserve">支出割合</t>
  </si>
  <si>
    <r>
      <rPr>
        <sz val="11"/>
        <color rgb="FF000000"/>
        <rFont val="ＭＳ 明朝"/>
        <family val="1"/>
        <charset val="128"/>
      </rPr>
      <t xml:space="preserve">R2.9.30</t>
    </r>
    <r>
      <rPr>
        <sz val="11"/>
        <color rgb="FF000000"/>
        <rFont val="Noto Sans"/>
        <family val="2"/>
      </rPr>
      <t xml:space="preserve">現在</t>
    </r>
  </si>
  <si>
    <r>
      <rPr>
        <sz val="11"/>
        <color rgb="FF000000"/>
        <rFont val="ＭＳ 明朝"/>
        <family val="1"/>
        <charset val="128"/>
      </rPr>
      <t xml:space="preserve">(B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(B)÷(A)</t>
  </si>
  <si>
    <t xml:space="preserve">１．医業収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入院収益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外来収益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医業収益</t>
    </r>
  </si>
  <si>
    <t xml:space="preserve">２．医業外収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受取利息配当金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他会計補助金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補助金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負担金交付金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長期前受金戻入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患者外給食収益</t>
    </r>
  </si>
  <si>
    <r>
      <rPr>
        <sz val="11"/>
        <color rgb="FF000000"/>
        <rFont val="ＭＳ 明朝"/>
        <family val="1"/>
        <charset val="128"/>
      </rPr>
      <t xml:space="preserve">  (7) </t>
    </r>
    <r>
      <rPr>
        <sz val="11"/>
        <color rgb="FF000000"/>
        <rFont val="Noto Sans"/>
        <family val="2"/>
      </rPr>
      <t xml:space="preserve">消費税還付金</t>
    </r>
  </si>
  <si>
    <r>
      <rPr>
        <sz val="11"/>
        <color rgb="FF000000"/>
        <rFont val="ＭＳ 明朝"/>
        <family val="1"/>
        <charset val="128"/>
      </rPr>
      <t xml:space="preserve">  (8) </t>
    </r>
    <r>
      <rPr>
        <sz val="11"/>
        <color rgb="FF000000"/>
        <rFont val="Noto Sans"/>
        <family val="2"/>
      </rPr>
      <t xml:space="preserve">その他医業外収益</t>
    </r>
  </si>
  <si>
    <t xml:space="preserve">３．特別利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収益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過年度損益修正益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特別利益</t>
    </r>
  </si>
  <si>
    <t xml:space="preserve">合　　　計</t>
  </si>
  <si>
    <t xml:space="preserve">支　出</t>
  </si>
  <si>
    <r>
      <rPr>
        <sz val="11"/>
        <color rgb="FF000000"/>
        <rFont val="Noto Sans"/>
        <family val="2"/>
      </rPr>
      <t xml:space="preserve">執　行　額 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予算額に対する
支　出　残　高</t>
  </si>
  <si>
    <r>
      <rPr>
        <sz val="11"/>
        <color rgb="FF000000"/>
        <rFont val="ＭＳ 明朝"/>
        <family val="1"/>
        <charset val="128"/>
      </rPr>
      <t xml:space="preserve">(A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１．医業費用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給与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材料費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経費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減価償却費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資産減耗費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研究研修費</t>
    </r>
  </si>
  <si>
    <t xml:space="preserve">２．医業外費用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支払利息及び
　　　企業債取扱諸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消費税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長期前払消費税
      勘定償却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患者外給食材料費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雑損失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雑支出</t>
    </r>
  </si>
  <si>
    <t xml:space="preserve">３．特別損失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損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過年度損益修正損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特別損失</t>
    </r>
  </si>
  <si>
    <t xml:space="preserve">４．予備費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予備費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資本的収入及び支出</t>
    </r>
  </si>
  <si>
    <t xml:space="preserve">予算額に対する</t>
  </si>
  <si>
    <t xml:space="preserve">収入割合</t>
  </si>
  <si>
    <t xml:space="preserve">収入過不足額</t>
  </si>
  <si>
    <t xml:space="preserve">１．出資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出資金</t>
    </r>
  </si>
  <si>
    <t xml:space="preserve">２．負担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負担金</t>
    </r>
  </si>
  <si>
    <t xml:space="preserve">３．固定資産売却代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代金</t>
    </r>
  </si>
  <si>
    <t xml:space="preserve">４．寄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寄附金</t>
    </r>
  </si>
  <si>
    <t xml:space="preserve">５．看護師修学資金
    貸付金返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看護師修学資金
      貸付金返還金</t>
    </r>
  </si>
  <si>
    <t xml:space="preserve">６．他会計借入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他会計長期借入金</t>
    </r>
  </si>
  <si>
    <t xml:space="preserve">７．企業債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企業債</t>
    </r>
  </si>
  <si>
    <t xml:space="preserve">繰り越しがある場合は下記２行を表示して、この行はその合計額にすること。</t>
  </si>
  <si>
    <t xml:space="preserve">      企業債</t>
  </si>
  <si>
    <t xml:space="preserve">繰り越しがない場合は非表示</t>
  </si>
  <si>
    <r>
      <rPr>
        <sz val="9"/>
        <color rgb="FF000000"/>
        <rFont val="Noto Sans"/>
        <family val="2"/>
      </rPr>
      <t xml:space="preserve">　企業債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法第</t>
    </r>
    <r>
      <rPr>
        <sz val="6"/>
        <color rgb="FF000000"/>
        <rFont val="ＭＳ 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条の
　規定による繰越額に係る財源充当額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８．補助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補助金</t>
    </r>
  </si>
  <si>
    <t xml:space="preserve">支　出　残　高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t xml:space="preserve">１．建設改良費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建設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資産購入費</t>
    </r>
  </si>
  <si>
    <t xml:space="preserve">      資産購入費</t>
  </si>
  <si>
    <r>
      <rPr>
        <sz val="7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資産購入費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法
</t>
    </r>
    <r>
      <rPr>
        <sz val="7"/>
        <color rgb="FF000000"/>
        <rFont val="Noto Sans"/>
        <family val="2"/>
      </rPr>
      <t xml:space="preserve">　第</t>
    </r>
    <r>
      <rPr>
        <sz val="7"/>
        <color rgb="FF000000"/>
        <rFont val="ＭＳ 明朝"/>
        <family val="1"/>
        <charset val="128"/>
      </rPr>
      <t xml:space="preserve">26</t>
    </r>
    <r>
      <rPr>
        <sz val="7"/>
        <color rgb="FF000000"/>
        <rFont val="Noto Sans"/>
        <family val="2"/>
      </rPr>
      <t xml:space="preserve">条</t>
    </r>
    <r>
      <rPr>
        <sz val="6"/>
        <color rgb="FF000000"/>
        <rFont val="Noto Sans"/>
        <family val="2"/>
      </rPr>
      <t xml:space="preserve">の規定による繰越額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２．償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企業債償還金</t>
    </r>
  </si>
  <si>
    <t xml:space="preserve">この行の下に非表示行あり。</t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年賦未払金償還金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予算以降非表示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他会計借入金償還金</t>
    </r>
  </si>
  <si>
    <t xml:space="preserve">３．看護師修学資金
    貸付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看護師修学資金
      貸付金</t>
    </r>
  </si>
  <si>
    <t xml:space="preserve">５　令和２年度上半期　業務量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入院患者及び外来患者数</t>
    </r>
  </si>
  <si>
    <t xml:space="preserve">区　　分</t>
  </si>
  <si>
    <t xml:space="preserve">患者延数</t>
  </si>
  <si>
    <t xml:space="preserve">一日平均数</t>
  </si>
  <si>
    <t xml:space="preserve">診療日数</t>
  </si>
  <si>
    <t xml:space="preserve">入　　院</t>
  </si>
  <si>
    <t xml:space="preserve">人</t>
  </si>
  <si>
    <t xml:space="preserve">日</t>
  </si>
  <si>
    <t xml:space="preserve">外　　来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病床利用状況</t>
    </r>
  </si>
  <si>
    <t xml:space="preserve">許可病床数</t>
  </si>
  <si>
    <t xml:space="preserve">床</t>
  </si>
  <si>
    <t xml:space="preserve">稼働病床数</t>
  </si>
  <si>
    <t xml:space="preserve">入院患者延数</t>
  </si>
  <si>
    <t xml:space="preserve">許可病床利用率</t>
  </si>
  <si>
    <t xml:space="preserve">％</t>
  </si>
  <si>
    <t xml:space="preserve">稼働病床利用率</t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診療科別患者数状況表</t>
    </r>
  </si>
  <si>
    <t xml:space="preserve"> 単位　人</t>
  </si>
  <si>
    <t xml:space="preserve">診療科</t>
  </si>
  <si>
    <t xml:space="preserve">区 分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合　計</t>
  </si>
  <si>
    <t xml:space="preserve">内科</t>
  </si>
  <si>
    <t xml:space="preserve">入 院</t>
  </si>
  <si>
    <t xml:space="preserve">外 来</t>
  </si>
  <si>
    <t xml:space="preserve">消化器内科</t>
  </si>
  <si>
    <t xml:space="preserve">循環器内科</t>
  </si>
  <si>
    <t xml:space="preserve">呼吸器内科</t>
  </si>
  <si>
    <t xml:space="preserve">脳神経内科</t>
  </si>
  <si>
    <t xml:space="preserve">内分泌内科</t>
  </si>
  <si>
    <t xml:space="preserve">腎臓内科</t>
  </si>
  <si>
    <t xml:space="preserve">小児科</t>
  </si>
  <si>
    <t xml:space="preserve">外科</t>
  </si>
  <si>
    <t xml:space="preserve">整形外科</t>
  </si>
  <si>
    <t xml:space="preserve">脳神経外科</t>
  </si>
  <si>
    <t xml:space="preserve">形成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放射線科</t>
  </si>
  <si>
    <t xml:space="preserve">麻酔科</t>
  </si>
  <si>
    <t xml:space="preserve">緩和ケア内科</t>
  </si>
  <si>
    <t xml:space="preserve">歯科口腔外科</t>
  </si>
  <si>
    <t xml:space="preserve">リハビリテーション科</t>
  </si>
  <si>
    <t xml:space="preserve">病理診断科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General"/>
    <numFmt numFmtId="171" formatCode="#,##0.0"/>
    <numFmt numFmtId="172" formatCode="#,##0.0;[RED]\-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4" activeCellId="0" sqref="B24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4" min="2" style="1" width="17.87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false" hidden="false" outlineLevel="0" max="257" min="7" style="1" width="9.25"/>
  </cols>
  <sheetData>
    <row r="2" customFormat="false" ht="14.25" hidden="false" customHeight="true" outlineLevel="0" collapsed="false">
      <c r="A2" s="2" t="s">
        <v>0</v>
      </c>
    </row>
    <row r="4" customFormat="false" ht="14.25" hidden="false" customHeight="true" outlineLevel="0" collapsed="false">
      <c r="A4" s="3" t="s">
        <v>1</v>
      </c>
      <c r="B4" s="4"/>
      <c r="C4" s="5"/>
      <c r="D4" s="5"/>
      <c r="E4" s="5"/>
    </row>
    <row r="5" customFormat="false" ht="14.25" hidden="false" customHeight="true" outlineLevel="0" collapsed="false">
      <c r="A5" s="4"/>
      <c r="B5" s="4"/>
      <c r="C5" s="5"/>
      <c r="D5" s="5"/>
      <c r="E5" s="5"/>
    </row>
    <row r="6" s="8" customFormat="true" ht="14.25" hidden="false" customHeight="true" outlineLevel="0" collapsed="false">
      <c r="A6" s="6" t="s">
        <v>2</v>
      </c>
      <c r="B6" s="6"/>
      <c r="C6" s="6"/>
      <c r="D6" s="6"/>
      <c r="E6" s="7" t="s">
        <v>3</v>
      </c>
    </row>
    <row r="7" s="8" customFormat="tru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</row>
    <row r="8" s="8" customFormat="true" ht="15" hidden="false" customHeight="true" outlineLevel="0" collapsed="false">
      <c r="A8" s="9"/>
      <c r="B8" s="9"/>
      <c r="C8" s="9"/>
      <c r="D8" s="11"/>
      <c r="E8" s="11"/>
    </row>
    <row r="9" s="8" customFormat="true" ht="15" hidden="false" customHeight="true" outlineLevel="0" collapsed="false">
      <c r="A9" s="9"/>
      <c r="B9" s="12" t="s">
        <v>9</v>
      </c>
      <c r="C9" s="12" t="str">
        <f aca="false">B9</f>
        <v>R2.9.30現在</v>
      </c>
      <c r="D9" s="12" t="s">
        <v>10</v>
      </c>
      <c r="E9" s="13" t="s">
        <v>11</v>
      </c>
    </row>
    <row r="10" s="8" customFormat="true" ht="15" hidden="false" customHeight="true" outlineLevel="0" collapsed="false">
      <c r="A10" s="14" t="s">
        <v>12</v>
      </c>
      <c r="B10" s="15" t="n">
        <f aca="false">SUM(B11:B13)</f>
        <v>7181188000</v>
      </c>
      <c r="C10" s="15" t="n">
        <f aca="false">SUM(C11:C13)</f>
        <v>3771041433</v>
      </c>
      <c r="D10" s="16" t="n">
        <f aca="false">C10-B10</f>
        <v>-3410146567</v>
      </c>
      <c r="E10" s="17" t="n">
        <f aca="false">C10/B10</f>
        <v>0.525127796821362</v>
      </c>
    </row>
    <row r="11" s="8" customFormat="true" ht="15" hidden="false" customHeight="true" outlineLevel="0" collapsed="false">
      <c r="A11" s="18" t="s">
        <v>13</v>
      </c>
      <c r="B11" s="19" t="n">
        <v>4668649000</v>
      </c>
      <c r="C11" s="19" t="n">
        <v>2382319558</v>
      </c>
      <c r="D11" s="20" t="n">
        <f aca="false">C11-B11</f>
        <v>-2286329442</v>
      </c>
      <c r="E11" s="21" t="n">
        <f aca="false">C11/B11</f>
        <v>0.510280288366078</v>
      </c>
    </row>
    <row r="12" s="8" customFormat="true" ht="15" hidden="false" customHeight="true" outlineLevel="0" collapsed="false">
      <c r="A12" s="18" t="s">
        <v>14</v>
      </c>
      <c r="B12" s="19" t="n">
        <v>1913077000</v>
      </c>
      <c r="C12" s="19" t="n">
        <v>1002847953</v>
      </c>
      <c r="D12" s="20" t="n">
        <f aca="false">C12-B12</f>
        <v>-910229047</v>
      </c>
      <c r="E12" s="21" t="n">
        <f aca="false">C12/B12</f>
        <v>0.524206789899204</v>
      </c>
    </row>
    <row r="13" s="8" customFormat="true" ht="15" hidden="false" customHeight="true" outlineLevel="0" collapsed="false">
      <c r="A13" s="18" t="s">
        <v>15</v>
      </c>
      <c r="B13" s="19" t="n">
        <v>599462000</v>
      </c>
      <c r="C13" s="19" t="n">
        <v>385873922</v>
      </c>
      <c r="D13" s="20" t="n">
        <f aca="false">C13-B13</f>
        <v>-213588078</v>
      </c>
      <c r="E13" s="21" t="n">
        <f aca="false">C13/B13</f>
        <v>0.643700388014586</v>
      </c>
    </row>
    <row r="14" s="8" customFormat="true" ht="15" hidden="false" customHeight="true" outlineLevel="0" collapsed="false">
      <c r="A14" s="22" t="s">
        <v>16</v>
      </c>
      <c r="B14" s="23" t="n">
        <f aca="false">SUM(B15:B22)</f>
        <v>2014556000</v>
      </c>
      <c r="C14" s="23" t="n">
        <f aca="false">SUM(C15:C22)</f>
        <v>675617562</v>
      </c>
      <c r="D14" s="24" t="n">
        <f aca="false">C14-B14</f>
        <v>-1338938438</v>
      </c>
      <c r="E14" s="25" t="n">
        <f aca="false">C14/B14</f>
        <v>0.335367972893283</v>
      </c>
    </row>
    <row r="15" s="8" customFormat="true" ht="15" hidden="false" customHeight="true" outlineLevel="0" collapsed="false">
      <c r="A15" s="18" t="s">
        <v>17</v>
      </c>
      <c r="B15" s="19" t="n">
        <v>10000</v>
      </c>
      <c r="C15" s="19" t="n">
        <v>2886</v>
      </c>
      <c r="D15" s="20" t="n">
        <f aca="false">C15-B15</f>
        <v>-7114</v>
      </c>
      <c r="E15" s="21" t="n">
        <f aca="false">C15/B15</f>
        <v>0.2886</v>
      </c>
    </row>
    <row r="16" s="8" customFormat="true" ht="15" hidden="false" customHeight="true" outlineLevel="0" collapsed="false">
      <c r="A16" s="18" t="s">
        <v>18</v>
      </c>
      <c r="B16" s="19" t="n">
        <v>309768000</v>
      </c>
      <c r="C16" s="19" t="n">
        <v>237600000</v>
      </c>
      <c r="D16" s="20" t="n">
        <f aca="false">C16-B16</f>
        <v>-72168000</v>
      </c>
      <c r="E16" s="21" t="n">
        <f aca="false">C16/B16</f>
        <v>0.767025644998838</v>
      </c>
    </row>
    <row r="17" s="8" customFormat="true" ht="15" hidden="false" customHeight="true" outlineLevel="0" collapsed="false">
      <c r="A17" s="18" t="s">
        <v>19</v>
      </c>
      <c r="B17" s="19" t="n">
        <v>1040476000</v>
      </c>
      <c r="C17" s="19" t="n">
        <v>149448000</v>
      </c>
      <c r="D17" s="20" t="n">
        <f aca="false">C17-B17</f>
        <v>-891028000</v>
      </c>
      <c r="E17" s="21" t="n">
        <f aca="false">C17/B17</f>
        <v>0.143634259704212</v>
      </c>
    </row>
    <row r="18" s="8" customFormat="true" ht="15" hidden="false" customHeight="true" outlineLevel="0" collapsed="false">
      <c r="A18" s="18" t="s">
        <v>20</v>
      </c>
      <c r="B18" s="19" t="n">
        <v>270241000</v>
      </c>
      <c r="C18" s="19" t="n">
        <v>267000000</v>
      </c>
      <c r="D18" s="20" t="n">
        <f aca="false">C18-B18</f>
        <v>-3241000</v>
      </c>
      <c r="E18" s="21" t="n">
        <f aca="false">C18/B18</f>
        <v>0.988007001158226</v>
      </c>
    </row>
    <row r="19" s="8" customFormat="true" ht="15" hidden="false" customHeight="true" outlineLevel="0" collapsed="false">
      <c r="A19" s="18" t="s">
        <v>21</v>
      </c>
      <c r="B19" s="19" t="n">
        <v>332386000</v>
      </c>
      <c r="C19" s="19" t="n">
        <v>0</v>
      </c>
      <c r="D19" s="20" t="n">
        <f aca="false">C19-B19</f>
        <v>-332386000</v>
      </c>
      <c r="E19" s="21" t="n">
        <f aca="false">C19/B19</f>
        <v>0</v>
      </c>
    </row>
    <row r="20" s="8" customFormat="true" ht="15" hidden="false" customHeight="true" outlineLevel="0" collapsed="false">
      <c r="A20" s="18" t="s">
        <v>22</v>
      </c>
      <c r="B20" s="19" t="n">
        <v>1000</v>
      </c>
      <c r="C20" s="19" t="n">
        <v>0</v>
      </c>
      <c r="D20" s="20" t="n">
        <f aca="false">C20-B20</f>
        <v>-1000</v>
      </c>
      <c r="E20" s="21" t="n">
        <f aca="false">C20/B20</f>
        <v>0</v>
      </c>
    </row>
    <row r="21" s="8" customFormat="true" ht="15" hidden="false" customHeight="true" outlineLevel="0" collapsed="false">
      <c r="A21" s="18" t="s">
        <v>23</v>
      </c>
      <c r="B21" s="19" t="n">
        <v>1000</v>
      </c>
      <c r="C21" s="19" t="n">
        <v>0</v>
      </c>
      <c r="D21" s="20" t="n">
        <f aca="false">C21-B21</f>
        <v>-1000</v>
      </c>
      <c r="E21" s="21" t="n">
        <f aca="false">C21/B21</f>
        <v>0</v>
      </c>
    </row>
    <row r="22" s="8" customFormat="true" ht="15" hidden="false" customHeight="true" outlineLevel="0" collapsed="false">
      <c r="A22" s="26" t="s">
        <v>24</v>
      </c>
      <c r="B22" s="27" t="n">
        <v>61673000</v>
      </c>
      <c r="C22" s="27" t="n">
        <v>21566676</v>
      </c>
      <c r="D22" s="28" t="n">
        <f aca="false">C22-B22</f>
        <v>-40106324</v>
      </c>
      <c r="E22" s="29" t="n">
        <f aca="false">C22/B22</f>
        <v>0.349693966565596</v>
      </c>
    </row>
    <row r="23" s="8" customFormat="true" ht="15" hidden="false" customHeight="true" outlineLevel="0" collapsed="false">
      <c r="A23" s="30" t="s">
        <v>25</v>
      </c>
      <c r="B23" s="19" t="n">
        <f aca="false">SUM(B24:B26)</f>
        <v>190002000</v>
      </c>
      <c r="C23" s="19" t="n">
        <f aca="false">SUM(C24:C25)</f>
        <v>0</v>
      </c>
      <c r="D23" s="20" t="n">
        <f aca="false">C23-B23</f>
        <v>-190002000</v>
      </c>
      <c r="E23" s="21" t="n">
        <f aca="false">C23/B23</f>
        <v>0</v>
      </c>
    </row>
    <row r="24" s="8" customFormat="true" ht="15" hidden="false" customHeight="true" outlineLevel="0" collapsed="false">
      <c r="A24" s="18" t="s">
        <v>26</v>
      </c>
      <c r="B24" s="19" t="n">
        <v>1000</v>
      </c>
      <c r="C24" s="19" t="n">
        <v>0</v>
      </c>
      <c r="D24" s="20" t="n">
        <f aca="false">C24-B24</f>
        <v>-1000</v>
      </c>
      <c r="E24" s="21" t="n">
        <f aca="false">C24/B24</f>
        <v>0</v>
      </c>
    </row>
    <row r="25" s="8" customFormat="true" ht="15" hidden="false" customHeight="true" outlineLevel="0" collapsed="false">
      <c r="A25" s="18" t="s">
        <v>27</v>
      </c>
      <c r="B25" s="19" t="n">
        <v>1000</v>
      </c>
      <c r="C25" s="19" t="n">
        <v>0</v>
      </c>
      <c r="D25" s="20" t="n">
        <f aca="false">C25-B25</f>
        <v>-1000</v>
      </c>
      <c r="E25" s="21" t="n">
        <f aca="false">C25/B25</f>
        <v>0</v>
      </c>
    </row>
    <row r="26" s="8" customFormat="true" ht="15" hidden="false" customHeight="true" outlineLevel="0" collapsed="false">
      <c r="A26" s="31" t="s">
        <v>28</v>
      </c>
      <c r="B26" s="32" t="n">
        <v>190000000</v>
      </c>
      <c r="C26" s="32" t="n">
        <v>0</v>
      </c>
      <c r="D26" s="33" t="n">
        <f aca="false">C26-B26</f>
        <v>-190000000</v>
      </c>
      <c r="E26" s="34" t="n">
        <f aca="false">C26/B26</f>
        <v>0</v>
      </c>
    </row>
    <row r="27" s="8" customFormat="true" ht="30" hidden="false" customHeight="true" outlineLevel="0" collapsed="false">
      <c r="A27" s="35" t="s">
        <v>29</v>
      </c>
      <c r="B27" s="36" t="n">
        <f aca="false">B10+B14+B23</f>
        <v>9385746000</v>
      </c>
      <c r="C27" s="36" t="n">
        <f aca="false">C10+C14+C23</f>
        <v>4446658995</v>
      </c>
      <c r="D27" s="37" t="n">
        <f aca="false">C27-B27</f>
        <v>-4939087005</v>
      </c>
      <c r="E27" s="38" t="n">
        <f aca="false">C27/B27</f>
        <v>0.473767241836717</v>
      </c>
    </row>
    <row r="28" s="8" customFormat="true" ht="15" hidden="false" customHeight="true" outlineLevel="0" collapsed="false">
      <c r="A28" s="3"/>
      <c r="B28" s="3"/>
      <c r="C28" s="3"/>
      <c r="D28" s="3"/>
      <c r="E28" s="3"/>
    </row>
    <row r="29" s="8" customFormat="true" ht="15" hidden="false" customHeight="true" outlineLevel="0" collapsed="false">
      <c r="A29" s="6" t="s">
        <v>30</v>
      </c>
      <c r="B29" s="6"/>
      <c r="C29" s="6"/>
      <c r="D29" s="6"/>
      <c r="E29" s="7" t="s">
        <v>3</v>
      </c>
    </row>
    <row r="30" s="8" customFormat="true" ht="15" hidden="false" customHeight="true" outlineLevel="0" collapsed="false">
      <c r="A30" s="10" t="s">
        <v>4</v>
      </c>
      <c r="B30" s="10" t="s">
        <v>5</v>
      </c>
      <c r="C30" s="10" t="s">
        <v>31</v>
      </c>
      <c r="D30" s="11" t="s">
        <v>32</v>
      </c>
      <c r="E30" s="11" t="s">
        <v>8</v>
      </c>
    </row>
    <row r="31" s="8" customFormat="true" ht="15" hidden="false" customHeight="true" outlineLevel="0" collapsed="false">
      <c r="A31" s="10"/>
      <c r="B31" s="10"/>
      <c r="C31" s="10"/>
      <c r="D31" s="11"/>
      <c r="E31" s="11"/>
    </row>
    <row r="32" s="8" customFormat="true" ht="15" hidden="false" customHeight="true" outlineLevel="0" collapsed="false">
      <c r="A32" s="10"/>
      <c r="B32" s="39" t="str">
        <f aca="false">B9</f>
        <v>R2.9.30現在</v>
      </c>
      <c r="C32" s="39" t="str">
        <f aca="false">C9</f>
        <v>R2.9.30現在</v>
      </c>
      <c r="D32" s="39" t="s">
        <v>33</v>
      </c>
      <c r="E32" s="13" t="s">
        <v>11</v>
      </c>
    </row>
    <row r="33" s="8" customFormat="true" ht="15" hidden="false" customHeight="true" outlineLevel="0" collapsed="false">
      <c r="A33" s="14" t="s">
        <v>34</v>
      </c>
      <c r="B33" s="15" t="n">
        <f aca="false">SUM(B34:B39)</f>
        <v>9325918000</v>
      </c>
      <c r="C33" s="15" t="n">
        <f aca="false">SUM(C34:C39)</f>
        <v>3748835498</v>
      </c>
      <c r="D33" s="16" t="n">
        <f aca="false">B33-C33</f>
        <v>5577082502</v>
      </c>
      <c r="E33" s="17" t="n">
        <f aca="false">C33/B33</f>
        <v>0.401980319578191</v>
      </c>
    </row>
    <row r="34" s="8" customFormat="true" ht="15" hidden="false" customHeight="true" outlineLevel="0" collapsed="false">
      <c r="A34" s="18" t="s">
        <v>35</v>
      </c>
      <c r="B34" s="19" t="n">
        <v>5318944000</v>
      </c>
      <c r="C34" s="19" t="n">
        <v>2183399030</v>
      </c>
      <c r="D34" s="20" t="n">
        <f aca="false">B34-C34</f>
        <v>3135544970</v>
      </c>
      <c r="E34" s="21" t="n">
        <f aca="false">C34/B34</f>
        <v>0.410494833184933</v>
      </c>
    </row>
    <row r="35" s="8" customFormat="true" ht="15" hidden="false" customHeight="true" outlineLevel="0" collapsed="false">
      <c r="A35" s="18" t="s">
        <v>36</v>
      </c>
      <c r="B35" s="19" t="n">
        <v>1709996000</v>
      </c>
      <c r="C35" s="19" t="n">
        <v>849324911</v>
      </c>
      <c r="D35" s="20" t="n">
        <f aca="false">B35-C35</f>
        <v>860671089</v>
      </c>
      <c r="E35" s="21" t="n">
        <f aca="false">C35/B35</f>
        <v>0.496682396333091</v>
      </c>
    </row>
    <row r="36" s="8" customFormat="true" ht="15" hidden="false" customHeight="true" outlineLevel="0" collapsed="false">
      <c r="A36" s="18" t="s">
        <v>37</v>
      </c>
      <c r="B36" s="19" t="n">
        <v>1698009000</v>
      </c>
      <c r="C36" s="19" t="n">
        <v>710776313</v>
      </c>
      <c r="D36" s="20" t="n">
        <f aca="false">B36-C36</f>
        <v>987232687</v>
      </c>
      <c r="E36" s="21" t="n">
        <f aca="false">C36/B36</f>
        <v>0.41859396092718</v>
      </c>
    </row>
    <row r="37" s="8" customFormat="true" ht="15" hidden="false" customHeight="true" outlineLevel="0" collapsed="false">
      <c r="A37" s="18" t="s">
        <v>38</v>
      </c>
      <c r="B37" s="19" t="n">
        <v>560758000</v>
      </c>
      <c r="C37" s="19" t="n">
        <v>0</v>
      </c>
      <c r="D37" s="20" t="n">
        <f aca="false">B37-C37</f>
        <v>560758000</v>
      </c>
      <c r="E37" s="21" t="n">
        <f aca="false">C37/B37</f>
        <v>0</v>
      </c>
    </row>
    <row r="38" s="8" customFormat="true" ht="15" hidden="false" customHeight="true" outlineLevel="0" collapsed="false">
      <c r="A38" s="18" t="s">
        <v>39</v>
      </c>
      <c r="B38" s="19" t="n">
        <v>11000000</v>
      </c>
      <c r="C38" s="19" t="n">
        <v>600087</v>
      </c>
      <c r="D38" s="20" t="n">
        <f aca="false">B38-C38</f>
        <v>10399913</v>
      </c>
      <c r="E38" s="21" t="n">
        <f aca="false">C38/B38</f>
        <v>0.0545533636363636</v>
      </c>
    </row>
    <row r="39" s="8" customFormat="true" ht="15" hidden="false" customHeight="true" outlineLevel="0" collapsed="false">
      <c r="A39" s="18" t="s">
        <v>40</v>
      </c>
      <c r="B39" s="19" t="n">
        <v>27211000</v>
      </c>
      <c r="C39" s="19" t="n">
        <v>4735157</v>
      </c>
      <c r="D39" s="20" t="n">
        <f aca="false">B39-C39</f>
        <v>22475843</v>
      </c>
      <c r="E39" s="21" t="n">
        <f aca="false">C39/B39</f>
        <v>0.174016280180809</v>
      </c>
    </row>
    <row r="40" s="8" customFormat="true" ht="15" hidden="false" customHeight="true" outlineLevel="0" collapsed="false">
      <c r="A40" s="22" t="s">
        <v>41</v>
      </c>
      <c r="B40" s="23" t="n">
        <f aca="false">SUM(B41:B46)</f>
        <v>302485000</v>
      </c>
      <c r="C40" s="23" t="n">
        <f aca="false">SUM(C41:C46)</f>
        <v>106770375</v>
      </c>
      <c r="D40" s="24" t="n">
        <f aca="false">B40-C40</f>
        <v>195714625</v>
      </c>
      <c r="E40" s="25" t="n">
        <f aca="false">C40/B40</f>
        <v>0.352977420367952</v>
      </c>
    </row>
    <row r="41" s="8" customFormat="true" ht="30" hidden="false" customHeight="true" outlineLevel="0" collapsed="false">
      <c r="A41" s="40" t="s">
        <v>42</v>
      </c>
      <c r="B41" s="19" t="n">
        <v>128970000</v>
      </c>
      <c r="C41" s="19" t="n">
        <v>62180721</v>
      </c>
      <c r="D41" s="20" t="n">
        <f aca="false">B41-C41</f>
        <v>66789279</v>
      </c>
      <c r="E41" s="21" t="n">
        <f aca="false">C41/B41</f>
        <v>0.482133217027216</v>
      </c>
    </row>
    <row r="42" s="8" customFormat="true" ht="15" hidden="false" customHeight="true" outlineLevel="0" collapsed="false">
      <c r="A42" s="18" t="s">
        <v>43</v>
      </c>
      <c r="B42" s="19" t="n">
        <v>22500000</v>
      </c>
      <c r="C42" s="19" t="n">
        <v>0</v>
      </c>
      <c r="D42" s="20" t="n">
        <f aca="false">B42-C42</f>
        <v>22500000</v>
      </c>
      <c r="E42" s="21" t="n">
        <f aca="false">C42/B42</f>
        <v>0</v>
      </c>
    </row>
    <row r="43" s="8" customFormat="true" ht="30" hidden="false" customHeight="true" outlineLevel="0" collapsed="false">
      <c r="A43" s="40" t="s">
        <v>44</v>
      </c>
      <c r="B43" s="19" t="n">
        <v>33992000</v>
      </c>
      <c r="C43" s="19" t="n">
        <v>0</v>
      </c>
      <c r="D43" s="20" t="n">
        <f aca="false">B43-C43</f>
        <v>33992000</v>
      </c>
      <c r="E43" s="21" t="n">
        <f aca="false">C43/B43</f>
        <v>0</v>
      </c>
    </row>
    <row r="44" s="8" customFormat="true" ht="15" hidden="false" customHeight="true" outlineLevel="0" collapsed="false">
      <c r="A44" s="18" t="s">
        <v>45</v>
      </c>
      <c r="B44" s="19" t="n">
        <v>1000</v>
      </c>
      <c r="C44" s="19" t="n">
        <v>0</v>
      </c>
      <c r="D44" s="20" t="n">
        <f aca="false">B44-C44</f>
        <v>1000</v>
      </c>
      <c r="E44" s="21" t="n">
        <f aca="false">C44/B44</f>
        <v>0</v>
      </c>
    </row>
    <row r="45" s="8" customFormat="true" ht="15" hidden="false" customHeight="true" outlineLevel="0" collapsed="false">
      <c r="A45" s="18" t="s">
        <v>46</v>
      </c>
      <c r="B45" s="19" t="n">
        <v>2000</v>
      </c>
      <c r="C45" s="19" t="n">
        <v>0</v>
      </c>
      <c r="D45" s="20" t="n">
        <f aca="false">B45-C45</f>
        <v>2000</v>
      </c>
      <c r="E45" s="21" t="n">
        <f aca="false">C45/B45</f>
        <v>0</v>
      </c>
    </row>
    <row r="46" s="8" customFormat="true" ht="15" hidden="false" customHeight="true" outlineLevel="0" collapsed="false">
      <c r="A46" s="18" t="s">
        <v>47</v>
      </c>
      <c r="B46" s="19" t="n">
        <v>117020000</v>
      </c>
      <c r="C46" s="19" t="n">
        <v>44589654</v>
      </c>
      <c r="D46" s="20" t="n">
        <f aca="false">B46-C46</f>
        <v>72430346</v>
      </c>
      <c r="E46" s="21" t="n">
        <f aca="false">C46/B46</f>
        <v>0.381043018287472</v>
      </c>
    </row>
    <row r="47" s="8" customFormat="true" ht="15" hidden="false" customHeight="true" outlineLevel="0" collapsed="false">
      <c r="A47" s="22" t="s">
        <v>48</v>
      </c>
      <c r="B47" s="23" t="n">
        <f aca="false">SUM(B48:B50)</f>
        <v>190002000</v>
      </c>
      <c r="C47" s="23" t="n">
        <f aca="false">SUM(C48:C50)</f>
        <v>0</v>
      </c>
      <c r="D47" s="24" t="n">
        <f aca="false">B47-C47</f>
        <v>190002000</v>
      </c>
      <c r="E47" s="25" t="n">
        <f aca="false">C47/B47</f>
        <v>0</v>
      </c>
    </row>
    <row r="48" s="8" customFormat="true" ht="15" hidden="false" customHeight="true" outlineLevel="0" collapsed="false">
      <c r="A48" s="18" t="s">
        <v>49</v>
      </c>
      <c r="B48" s="19" t="n">
        <v>1000</v>
      </c>
      <c r="C48" s="19" t="n">
        <v>0</v>
      </c>
      <c r="D48" s="20" t="n">
        <f aca="false">B48-C48</f>
        <v>1000</v>
      </c>
      <c r="E48" s="21" t="n">
        <f aca="false">C48/B48</f>
        <v>0</v>
      </c>
    </row>
    <row r="49" s="8" customFormat="true" ht="15" hidden="false" customHeight="true" outlineLevel="0" collapsed="false">
      <c r="A49" s="18" t="s">
        <v>50</v>
      </c>
      <c r="B49" s="19" t="n">
        <v>1000</v>
      </c>
      <c r="C49" s="19" t="n">
        <v>0</v>
      </c>
      <c r="D49" s="20" t="n">
        <f aca="false">B49-C49</f>
        <v>1000</v>
      </c>
      <c r="E49" s="21" t="n">
        <f aca="false">C49/B49</f>
        <v>0</v>
      </c>
    </row>
    <row r="50" s="8" customFormat="true" ht="15" hidden="false" customHeight="true" outlineLevel="0" collapsed="false">
      <c r="A50" s="18" t="s">
        <v>51</v>
      </c>
      <c r="B50" s="19" t="n">
        <v>190000000</v>
      </c>
      <c r="C50" s="19" t="n">
        <v>0</v>
      </c>
      <c r="D50" s="20" t="n">
        <f aca="false">B50-C50</f>
        <v>190000000</v>
      </c>
      <c r="E50" s="21" t="n">
        <f aca="false">C50/B50</f>
        <v>0</v>
      </c>
    </row>
    <row r="51" s="8" customFormat="true" ht="15" hidden="false" customHeight="true" outlineLevel="0" collapsed="false">
      <c r="A51" s="22" t="s">
        <v>52</v>
      </c>
      <c r="B51" s="23" t="n">
        <f aca="false">B52</f>
        <v>3000000</v>
      </c>
      <c r="C51" s="23" t="n">
        <f aca="false">C52</f>
        <v>0</v>
      </c>
      <c r="D51" s="24" t="n">
        <f aca="false">B51-C51</f>
        <v>3000000</v>
      </c>
      <c r="E51" s="25" t="n">
        <f aca="false">C51/B51</f>
        <v>0</v>
      </c>
    </row>
    <row r="52" s="8" customFormat="true" ht="15" hidden="false" customHeight="true" outlineLevel="0" collapsed="false">
      <c r="A52" s="31" t="s">
        <v>53</v>
      </c>
      <c r="B52" s="32" t="n">
        <v>3000000</v>
      </c>
      <c r="C52" s="32" t="n">
        <v>0</v>
      </c>
      <c r="D52" s="33" t="n">
        <f aca="false">B52-C52</f>
        <v>3000000</v>
      </c>
      <c r="E52" s="34" t="n">
        <f aca="false">C52/B52</f>
        <v>0</v>
      </c>
    </row>
    <row r="53" s="8" customFormat="true" ht="30" hidden="false" customHeight="true" outlineLevel="0" collapsed="false">
      <c r="A53" s="35" t="s">
        <v>29</v>
      </c>
      <c r="B53" s="36" t="n">
        <f aca="false">B33+B40+B47+B51</f>
        <v>9821405000</v>
      </c>
      <c r="C53" s="36" t="n">
        <f aca="false">C33+C40+C47+C51</f>
        <v>3855605873</v>
      </c>
      <c r="D53" s="37" t="n">
        <f aca="false">B53-C53</f>
        <v>5965799127</v>
      </c>
      <c r="E53" s="38" t="n">
        <f aca="false">C53/B53</f>
        <v>0.392571721968496</v>
      </c>
    </row>
    <row r="55" customFormat="false" ht="14.25" hidden="false" customHeight="true" outlineLevel="0" collapsed="false">
      <c r="A55" s="4"/>
    </row>
  </sheetData>
  <mergeCells count="10">
    <mergeCell ref="A7:A9"/>
    <mergeCell ref="B7:B8"/>
    <mergeCell ref="C7:C8"/>
    <mergeCell ref="D7:D8"/>
    <mergeCell ref="E7:E8"/>
    <mergeCell ref="A30:A32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4791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0" activeCellId="0" sqref="F50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4" min="2" style="1" width="17.87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false" hidden="false" outlineLevel="0" max="257" min="7" style="1" width="9.2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54</v>
      </c>
      <c r="B4" s="4"/>
    </row>
    <row r="5" customFormat="false" ht="15" hidden="false" customHeight="true" outlineLevel="0" collapsed="false">
      <c r="A5" s="4"/>
      <c r="B5" s="4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 t="s">
        <v>3</v>
      </c>
    </row>
    <row r="7" customFormat="false" ht="15" hidden="false" customHeight="true" outlineLevel="0" collapsed="false">
      <c r="A7" s="18"/>
      <c r="B7" s="10" t="s">
        <v>5</v>
      </c>
      <c r="C7" s="10" t="s">
        <v>6</v>
      </c>
      <c r="D7" s="41" t="s">
        <v>55</v>
      </c>
      <c r="E7" s="10" t="s">
        <v>56</v>
      </c>
    </row>
    <row r="8" customFormat="false" ht="15" hidden="false" customHeight="true" outlineLevel="0" collapsed="false">
      <c r="A8" s="41" t="s">
        <v>4</v>
      </c>
      <c r="B8" s="10"/>
      <c r="C8" s="10"/>
      <c r="D8" s="41" t="s">
        <v>57</v>
      </c>
      <c r="E8" s="10"/>
    </row>
    <row r="9" customFormat="false" ht="15" hidden="false" customHeight="true" outlineLevel="0" collapsed="false">
      <c r="A9" s="18"/>
      <c r="B9" s="41" t="str">
        <f aca="false">予算執行状況①!B9</f>
        <v>R2.9.30現在</v>
      </c>
      <c r="C9" s="41" t="str">
        <f aca="false">B9</f>
        <v>R2.9.30現在</v>
      </c>
      <c r="D9" s="39" t="s">
        <v>10</v>
      </c>
      <c r="E9" s="13" t="s">
        <v>11</v>
      </c>
    </row>
    <row r="10" customFormat="false" ht="15" hidden="false" customHeight="true" outlineLevel="0" collapsed="false">
      <c r="A10" s="14" t="s">
        <v>58</v>
      </c>
      <c r="B10" s="15" t="n">
        <f aca="false">SUM(B11)</f>
        <v>181607000</v>
      </c>
      <c r="C10" s="15" t="n">
        <f aca="false">SUM(C11)</f>
        <v>0</v>
      </c>
      <c r="D10" s="16" t="n">
        <f aca="false">C10-B10</f>
        <v>-181607000</v>
      </c>
      <c r="E10" s="17" t="n">
        <f aca="false">C10/B10</f>
        <v>0</v>
      </c>
    </row>
    <row r="11" customFormat="false" ht="15" hidden="false" customHeight="true" outlineLevel="0" collapsed="false">
      <c r="A11" s="18" t="s">
        <v>59</v>
      </c>
      <c r="B11" s="19" t="n">
        <v>181607000</v>
      </c>
      <c r="C11" s="19" t="n">
        <v>0</v>
      </c>
      <c r="D11" s="20" t="n">
        <f aca="false">C11-B11</f>
        <v>-181607000</v>
      </c>
      <c r="E11" s="21" t="n">
        <f aca="false">C11/B11</f>
        <v>0</v>
      </c>
    </row>
    <row r="12" customFormat="false" ht="15" hidden="false" customHeight="true" outlineLevel="0" collapsed="false">
      <c r="A12" s="22" t="s">
        <v>60</v>
      </c>
      <c r="B12" s="23" t="n">
        <f aca="false">SUM(B13)</f>
        <v>547186000</v>
      </c>
      <c r="C12" s="23" t="n">
        <f aca="false">SUM(C13)</f>
        <v>472700000</v>
      </c>
      <c r="D12" s="24" t="n">
        <f aca="false">C12-B12</f>
        <v>-74486000</v>
      </c>
      <c r="E12" s="25" t="n">
        <f aca="false">C12/B12</f>
        <v>0.863874441232049</v>
      </c>
    </row>
    <row r="13" customFormat="false" ht="15" hidden="false" customHeight="true" outlineLevel="0" collapsed="false">
      <c r="A13" s="18" t="s">
        <v>61</v>
      </c>
      <c r="B13" s="19" t="n">
        <v>547186000</v>
      </c>
      <c r="C13" s="19" t="n">
        <v>472700000</v>
      </c>
      <c r="D13" s="20" t="n">
        <f aca="false">C13-B13</f>
        <v>-74486000</v>
      </c>
      <c r="E13" s="21" t="n">
        <f aca="false">C13/B13</f>
        <v>0.863874441232049</v>
      </c>
    </row>
    <row r="14" customFormat="false" ht="15" hidden="false" customHeight="true" outlineLevel="0" collapsed="false">
      <c r="A14" s="22" t="s">
        <v>62</v>
      </c>
      <c r="B14" s="23" t="n">
        <f aca="false">SUM(B15)</f>
        <v>1000</v>
      </c>
      <c r="C14" s="23" t="n">
        <v>0</v>
      </c>
      <c r="D14" s="24" t="n">
        <f aca="false">C14-B14</f>
        <v>-1000</v>
      </c>
      <c r="E14" s="25" t="n">
        <f aca="false">C14/B14</f>
        <v>0</v>
      </c>
    </row>
    <row r="15" customFormat="false" ht="15" hidden="false" customHeight="true" outlineLevel="0" collapsed="false">
      <c r="A15" s="18" t="s">
        <v>63</v>
      </c>
      <c r="B15" s="19" t="n">
        <v>1000</v>
      </c>
      <c r="C15" s="19" t="n">
        <v>0</v>
      </c>
      <c r="D15" s="20" t="n">
        <f aca="false">C15-B15</f>
        <v>-1000</v>
      </c>
      <c r="E15" s="21" t="n">
        <f aca="false">C15/B15</f>
        <v>0</v>
      </c>
    </row>
    <row r="16" customFormat="false" ht="15" hidden="false" customHeight="true" outlineLevel="0" collapsed="false">
      <c r="A16" s="22" t="s">
        <v>64</v>
      </c>
      <c r="B16" s="23" t="n">
        <f aca="false">SUM(B17)</f>
        <v>1000</v>
      </c>
      <c r="C16" s="23" t="n">
        <f aca="false">SUM(C17)</f>
        <v>1618935</v>
      </c>
      <c r="D16" s="24" t="n">
        <f aca="false">C16-B16</f>
        <v>1617935</v>
      </c>
      <c r="E16" s="42" t="n">
        <f aca="false">C16/B16</f>
        <v>1618.935</v>
      </c>
    </row>
    <row r="17" customFormat="false" ht="15" hidden="false" customHeight="true" outlineLevel="0" collapsed="false">
      <c r="A17" s="18" t="s">
        <v>65</v>
      </c>
      <c r="B17" s="19" t="n">
        <v>1000</v>
      </c>
      <c r="C17" s="19" t="n">
        <v>1618935</v>
      </c>
      <c r="D17" s="20" t="n">
        <f aca="false">C17-B17</f>
        <v>1617935</v>
      </c>
      <c r="E17" s="43" t="n">
        <f aca="false">C17/B17</f>
        <v>1618.935</v>
      </c>
    </row>
    <row r="18" customFormat="false" ht="30" hidden="false" customHeight="true" outlineLevel="0" collapsed="false">
      <c r="A18" s="44" t="s">
        <v>66</v>
      </c>
      <c r="B18" s="23" t="n">
        <f aca="false">SUM(B19:B19)</f>
        <v>1000</v>
      </c>
      <c r="C18" s="23" t="n">
        <f aca="false">SUM(C19:C19)</f>
        <v>5400000</v>
      </c>
      <c r="D18" s="45" t="n">
        <f aca="false">C18-B18</f>
        <v>5399000</v>
      </c>
      <c r="E18" s="46" t="n">
        <f aca="false">C18/B18</f>
        <v>5400</v>
      </c>
    </row>
    <row r="19" customFormat="false" ht="30" hidden="false" customHeight="true" outlineLevel="0" collapsed="false">
      <c r="A19" s="40" t="s">
        <v>67</v>
      </c>
      <c r="B19" s="19" t="n">
        <v>1000</v>
      </c>
      <c r="C19" s="19" t="n">
        <v>5400000</v>
      </c>
      <c r="D19" s="47" t="n">
        <f aca="false">C19-B19</f>
        <v>5399000</v>
      </c>
      <c r="E19" s="48" t="n">
        <f aca="false">C19/B19</f>
        <v>5400</v>
      </c>
    </row>
    <row r="20" customFormat="false" ht="15" hidden="false" customHeight="true" outlineLevel="0" collapsed="false">
      <c r="A20" s="22" t="s">
        <v>68</v>
      </c>
      <c r="B20" s="23" t="n">
        <f aca="false">SUM(B21)</f>
        <v>1000</v>
      </c>
      <c r="C20" s="23" t="n">
        <f aca="false">SUM(C21)</f>
        <v>0</v>
      </c>
      <c r="D20" s="24" t="n">
        <f aca="false">C20-B20</f>
        <v>-1000</v>
      </c>
      <c r="E20" s="25" t="n">
        <f aca="false">C20/B20</f>
        <v>0</v>
      </c>
    </row>
    <row r="21" customFormat="false" ht="15" hidden="false" customHeight="true" outlineLevel="0" collapsed="false">
      <c r="A21" s="18" t="s">
        <v>69</v>
      </c>
      <c r="B21" s="19" t="n">
        <v>1000</v>
      </c>
      <c r="C21" s="19" t="n">
        <v>0</v>
      </c>
      <c r="D21" s="20" t="n">
        <f aca="false">C21-B21</f>
        <v>-1000</v>
      </c>
      <c r="E21" s="21" t="n">
        <f aca="false">C21/B21</f>
        <v>0</v>
      </c>
    </row>
    <row r="22" customFormat="false" ht="15" hidden="false" customHeight="true" outlineLevel="0" collapsed="false">
      <c r="A22" s="22" t="s">
        <v>70</v>
      </c>
      <c r="B22" s="23" t="n">
        <f aca="false">SUM(B23)</f>
        <v>180000000</v>
      </c>
      <c r="C22" s="23" t="n">
        <f aca="false">SUM(C23)</f>
        <v>0</v>
      </c>
      <c r="D22" s="24" t="n">
        <f aca="false">C22-B22</f>
        <v>-180000000</v>
      </c>
      <c r="E22" s="25" t="n">
        <f aca="false">C22/B22</f>
        <v>0</v>
      </c>
    </row>
    <row r="23" customFormat="false" ht="15" hidden="false" customHeight="true" outlineLevel="0" collapsed="false">
      <c r="A23" s="18" t="s">
        <v>71</v>
      </c>
      <c r="B23" s="19" t="n">
        <v>180000000</v>
      </c>
      <c r="C23" s="19" t="n">
        <v>0</v>
      </c>
      <c r="D23" s="20" t="n">
        <f aca="false">C23-B23</f>
        <v>-180000000</v>
      </c>
      <c r="E23" s="21" t="n">
        <f aca="false">C23/B23</f>
        <v>0</v>
      </c>
      <c r="F23" s="49" t="s">
        <v>72</v>
      </c>
    </row>
    <row r="24" customFormat="false" ht="15" hidden="true" customHeight="true" outlineLevel="0" collapsed="false">
      <c r="A24" s="30" t="s">
        <v>73</v>
      </c>
      <c r="B24" s="19" t="n">
        <v>0</v>
      </c>
      <c r="C24" s="19" t="n">
        <v>0</v>
      </c>
      <c r="D24" s="20" t="n">
        <f aca="false">C24-B24</f>
        <v>0</v>
      </c>
      <c r="E24" s="21" t="e">
        <f aca="false">C24/B24</f>
        <v>#DIV/0!</v>
      </c>
      <c r="F24" s="49" t="s">
        <v>74</v>
      </c>
    </row>
    <row r="25" customFormat="false" ht="23.1" hidden="true" customHeight="true" outlineLevel="0" collapsed="false">
      <c r="A25" s="50" t="s">
        <v>75</v>
      </c>
      <c r="B25" s="19" t="n">
        <v>0</v>
      </c>
      <c r="C25" s="19" t="n">
        <v>0</v>
      </c>
      <c r="D25" s="20" t="n">
        <f aca="false">C25-B25</f>
        <v>0</v>
      </c>
      <c r="E25" s="21" t="e">
        <f aca="false">C25/B25</f>
        <v>#DIV/0!</v>
      </c>
      <c r="F25" s="49" t="s">
        <v>74</v>
      </c>
    </row>
    <row r="26" customFormat="false" ht="15" hidden="false" customHeight="true" outlineLevel="0" collapsed="false">
      <c r="A26" s="22" t="s">
        <v>76</v>
      </c>
      <c r="B26" s="23" t="n">
        <f aca="false">SUM(B27)</f>
        <v>35891000</v>
      </c>
      <c r="C26" s="23" t="n">
        <f aca="false">SUM(C27)</f>
        <v>0</v>
      </c>
      <c r="D26" s="24" t="n">
        <f aca="false">C26-B26</f>
        <v>-35891000</v>
      </c>
      <c r="E26" s="25" t="n">
        <f aca="false">C26/B26</f>
        <v>0</v>
      </c>
    </row>
    <row r="27" customFormat="false" ht="15" hidden="false" customHeight="true" outlineLevel="0" collapsed="false">
      <c r="A27" s="31" t="s">
        <v>77</v>
      </c>
      <c r="B27" s="32" t="n">
        <v>35891000</v>
      </c>
      <c r="C27" s="32" t="n">
        <v>0</v>
      </c>
      <c r="D27" s="33" t="n">
        <f aca="false">C27-B27</f>
        <v>-35891000</v>
      </c>
      <c r="E27" s="34" t="n">
        <f aca="false">C27/B27</f>
        <v>0</v>
      </c>
    </row>
    <row r="28" customFormat="false" ht="24.75" hidden="false" customHeight="true" outlineLevel="0" collapsed="false">
      <c r="A28" s="51" t="s">
        <v>29</v>
      </c>
      <c r="B28" s="32" t="n">
        <f aca="false">B10+B14+B12+B16+B18+B20+B22+B26</f>
        <v>944688000</v>
      </c>
      <c r="C28" s="32" t="n">
        <f aca="false">C10+C14+C12+C16+C18+C20+C22+C26</f>
        <v>479718935</v>
      </c>
      <c r="D28" s="33" t="n">
        <f aca="false">C28-B28</f>
        <v>-464969065</v>
      </c>
      <c r="E28" s="34" t="n">
        <f aca="false">C28/B28</f>
        <v>0.507806741485019</v>
      </c>
    </row>
    <row r="29" customFormat="false" ht="15" hidden="false" customHeight="true" outlineLevel="0" collapsed="false">
      <c r="A29" s="8"/>
      <c r="B29" s="8"/>
      <c r="C29" s="8"/>
      <c r="D29" s="8"/>
      <c r="E29" s="8"/>
    </row>
    <row r="30" customFormat="false" ht="15" hidden="false" customHeight="true" outlineLevel="0" collapsed="false">
      <c r="A30" s="6" t="s">
        <v>30</v>
      </c>
      <c r="B30" s="6"/>
      <c r="C30" s="6"/>
      <c r="D30" s="6"/>
      <c r="E30" s="6" t="s">
        <v>3</v>
      </c>
    </row>
    <row r="31" customFormat="false" ht="15" hidden="false" customHeight="true" outlineLevel="0" collapsed="false">
      <c r="A31" s="18"/>
      <c r="B31" s="10" t="s">
        <v>5</v>
      </c>
      <c r="C31" s="10" t="s">
        <v>31</v>
      </c>
      <c r="D31" s="41" t="s">
        <v>55</v>
      </c>
      <c r="E31" s="10" t="s">
        <v>8</v>
      </c>
    </row>
    <row r="32" customFormat="false" ht="15" hidden="false" customHeight="true" outlineLevel="0" collapsed="false">
      <c r="A32" s="41" t="s">
        <v>4</v>
      </c>
      <c r="B32" s="10"/>
      <c r="C32" s="10"/>
      <c r="D32" s="41" t="s">
        <v>78</v>
      </c>
      <c r="E32" s="10"/>
      <c r="G32" s="52" t="s">
        <v>79</v>
      </c>
    </row>
    <row r="33" customFormat="false" ht="15" hidden="false" customHeight="true" outlineLevel="0" collapsed="false">
      <c r="A33" s="18"/>
      <c r="B33" s="41" t="str">
        <f aca="false">B9</f>
        <v>R2.9.30現在</v>
      </c>
      <c r="C33" s="41" t="str">
        <f aca="false">B9</f>
        <v>R2.9.30現在</v>
      </c>
      <c r="D33" s="39" t="s">
        <v>33</v>
      </c>
      <c r="E33" s="13" t="s">
        <v>11</v>
      </c>
    </row>
    <row r="34" customFormat="false" ht="15" hidden="false" customHeight="true" outlineLevel="0" collapsed="false">
      <c r="A34" s="14" t="s">
        <v>80</v>
      </c>
      <c r="B34" s="15" t="n">
        <f aca="false">SUM(B35:B36)</f>
        <v>314588000</v>
      </c>
      <c r="C34" s="15" t="n">
        <f aca="false">SUM(C35:C36)</f>
        <v>15563790</v>
      </c>
      <c r="D34" s="16" t="n">
        <f aca="false">B34-C34</f>
        <v>299024210</v>
      </c>
      <c r="E34" s="17" t="n">
        <f aca="false">C34/B34</f>
        <v>0.0494735654252546</v>
      </c>
    </row>
    <row r="35" customFormat="false" ht="15" hidden="false" customHeight="true" outlineLevel="0" collapsed="false">
      <c r="A35" s="18" t="s">
        <v>81</v>
      </c>
      <c r="B35" s="19" t="n">
        <v>101100000</v>
      </c>
      <c r="C35" s="19" t="n">
        <v>0</v>
      </c>
      <c r="D35" s="20" t="n">
        <f aca="false">B35-C35</f>
        <v>101100000</v>
      </c>
      <c r="E35" s="21" t="n">
        <f aca="false">C35/B35</f>
        <v>0</v>
      </c>
    </row>
    <row r="36" customFormat="false" ht="15" hidden="false" customHeight="true" outlineLevel="0" collapsed="false">
      <c r="A36" s="18" t="s">
        <v>82</v>
      </c>
      <c r="B36" s="19" t="n">
        <v>213488000</v>
      </c>
      <c r="C36" s="19" t="n">
        <v>15563790</v>
      </c>
      <c r="D36" s="20" t="n">
        <f aca="false">B36-C36</f>
        <v>197924210</v>
      </c>
      <c r="E36" s="21" t="n">
        <f aca="false">C36/B36</f>
        <v>0.0729024113767519</v>
      </c>
      <c r="F36" s="49" t="s">
        <v>72</v>
      </c>
    </row>
    <row r="37" customFormat="false" ht="15" hidden="true" customHeight="true" outlineLevel="0" collapsed="false">
      <c r="A37" s="30" t="s">
        <v>83</v>
      </c>
      <c r="B37" s="19" t="n">
        <v>0</v>
      </c>
      <c r="C37" s="19" t="n">
        <v>0</v>
      </c>
      <c r="D37" s="20" t="n">
        <f aca="false">B37-C37</f>
        <v>0</v>
      </c>
      <c r="E37" s="21" t="e">
        <f aca="false">C37/B37</f>
        <v>#DIV/0!</v>
      </c>
      <c r="F37" s="49" t="s">
        <v>74</v>
      </c>
    </row>
    <row r="38" customFormat="false" ht="23.1" hidden="true" customHeight="true" outlineLevel="0" collapsed="false">
      <c r="A38" s="53" t="s">
        <v>84</v>
      </c>
      <c r="B38" s="19" t="n">
        <v>0</v>
      </c>
      <c r="C38" s="19" t="n">
        <v>0</v>
      </c>
      <c r="D38" s="20" t="n">
        <f aca="false">B38-C38</f>
        <v>0</v>
      </c>
      <c r="E38" s="21" t="e">
        <f aca="false">C38/B38</f>
        <v>#DIV/0!</v>
      </c>
      <c r="F38" s="49" t="s">
        <v>74</v>
      </c>
    </row>
    <row r="39" customFormat="false" ht="15" hidden="false" customHeight="true" outlineLevel="0" collapsed="false">
      <c r="A39" s="22" t="s">
        <v>85</v>
      </c>
      <c r="B39" s="23" t="n">
        <f aca="false">SUM(B40:B42)</f>
        <v>1020669000</v>
      </c>
      <c r="C39" s="23" t="n">
        <f aca="false">SUM(C40:C42)</f>
        <v>486832588</v>
      </c>
      <c r="D39" s="24" t="n">
        <f aca="false">B39-C39</f>
        <v>533836412</v>
      </c>
      <c r="E39" s="25" t="n">
        <f aca="false">C39/B39</f>
        <v>0.476974012143016</v>
      </c>
    </row>
    <row r="40" customFormat="false" ht="15" hidden="false" customHeight="true" outlineLevel="0" collapsed="false">
      <c r="A40" s="18" t="s">
        <v>86</v>
      </c>
      <c r="B40" s="19" t="n">
        <v>922756000</v>
      </c>
      <c r="C40" s="19" t="n">
        <v>460166588</v>
      </c>
      <c r="D40" s="20" t="n">
        <f aca="false">B40-C40</f>
        <v>462589412</v>
      </c>
      <c r="E40" s="21" t="n">
        <f aca="false">C40/B40</f>
        <v>0.498687180576447</v>
      </c>
      <c r="F40" s="49" t="s">
        <v>87</v>
      </c>
    </row>
    <row r="41" customFormat="false" ht="15" hidden="true" customHeight="true" outlineLevel="0" collapsed="false">
      <c r="A41" s="18" t="s">
        <v>88</v>
      </c>
      <c r="B41" s="19" t="n">
        <v>0</v>
      </c>
      <c r="C41" s="19" t="n">
        <v>0</v>
      </c>
      <c r="D41" s="20" t="n">
        <f aca="false">B41-C41</f>
        <v>0</v>
      </c>
      <c r="E41" s="21" t="e">
        <f aca="false">C41/B41</f>
        <v>#DIV/0!</v>
      </c>
      <c r="F41" s="1" t="s">
        <v>89</v>
      </c>
    </row>
    <row r="42" customFormat="false" ht="15" hidden="false" customHeight="true" outlineLevel="0" collapsed="false">
      <c r="A42" s="18" t="s">
        <v>90</v>
      </c>
      <c r="B42" s="19" t="n">
        <v>97913000</v>
      </c>
      <c r="C42" s="19" t="n">
        <v>26666000</v>
      </c>
      <c r="D42" s="20" t="n">
        <f aca="false">B42-C42</f>
        <v>71247000</v>
      </c>
      <c r="E42" s="21" t="n">
        <f aca="false">C42/B42</f>
        <v>0.272343815427982</v>
      </c>
    </row>
    <row r="43" customFormat="false" ht="30" hidden="false" customHeight="true" outlineLevel="0" collapsed="false">
      <c r="A43" s="44" t="s">
        <v>91</v>
      </c>
      <c r="B43" s="23" t="n">
        <f aca="false">B44</f>
        <v>23400000</v>
      </c>
      <c r="C43" s="23" t="n">
        <f aca="false">C44</f>
        <v>8700000</v>
      </c>
      <c r="D43" s="24" t="n">
        <f aca="false">B43-C43</f>
        <v>14700000</v>
      </c>
      <c r="E43" s="25" t="n">
        <f aca="false">C43/B43</f>
        <v>0.371794871794872</v>
      </c>
    </row>
    <row r="44" customFormat="false" ht="30" hidden="false" customHeight="true" outlineLevel="0" collapsed="false">
      <c r="A44" s="54" t="s">
        <v>92</v>
      </c>
      <c r="B44" s="32" t="n">
        <v>23400000</v>
      </c>
      <c r="C44" s="32" t="n">
        <v>8700000</v>
      </c>
      <c r="D44" s="33" t="n">
        <f aca="false">B44-C44</f>
        <v>14700000</v>
      </c>
      <c r="E44" s="34" t="n">
        <f aca="false">C44/B44</f>
        <v>0.371794871794872</v>
      </c>
    </row>
    <row r="45" customFormat="false" ht="30" hidden="false" customHeight="true" outlineLevel="0" collapsed="false">
      <c r="A45" s="51" t="s">
        <v>29</v>
      </c>
      <c r="B45" s="32" t="n">
        <f aca="false">B34+B39+B43</f>
        <v>1358657000</v>
      </c>
      <c r="C45" s="32" t="n">
        <f aca="false">C34+C39+C43</f>
        <v>511096378</v>
      </c>
      <c r="D45" s="33" t="n">
        <f aca="false">B45-C45</f>
        <v>847560622</v>
      </c>
      <c r="E45" s="34" t="n">
        <f aca="false">C45/B45</f>
        <v>0.376177635709381</v>
      </c>
    </row>
  </sheetData>
  <mergeCells count="6">
    <mergeCell ref="B7:B8"/>
    <mergeCell ref="C7:C8"/>
    <mergeCell ref="E7:E8"/>
    <mergeCell ref="B31:B32"/>
    <mergeCell ref="C31:C32"/>
    <mergeCell ref="E31:E32"/>
  </mergeCells>
  <printOptions headings="false" gridLines="false" gridLinesSet="true" horizontalCentered="false" verticalCentered="false"/>
  <pageMargins left="0.74791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0" activeCellId="0" sqref="F50"/>
    </sheetView>
  </sheetViews>
  <sheetFormatPr defaultColWidth="9.25" defaultRowHeight="14.1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13.49"/>
    <col collapsed="false" customWidth="true" hidden="false" outlineLevel="0" max="3" min="3" style="8" width="10.62"/>
    <col collapsed="false" customWidth="true" hidden="false" outlineLevel="0" max="4" min="4" style="8" width="3.49"/>
    <col collapsed="false" customWidth="true" hidden="false" outlineLevel="0" max="5" min="5" style="8" width="9.62"/>
    <col collapsed="false" customWidth="true" hidden="false" outlineLevel="0" max="6" min="6" style="8" width="3.49"/>
    <col collapsed="false" customWidth="true" hidden="false" outlineLevel="0" max="7" min="7" style="8" width="9.62"/>
    <col collapsed="false" customWidth="true" hidden="false" outlineLevel="0" max="8" min="8" style="8" width="3.49"/>
    <col collapsed="false" customWidth="true" hidden="false" outlineLevel="0" max="10" min="9" style="8" width="3.12"/>
    <col collapsed="false" customWidth="false" hidden="false" outlineLevel="0" max="257" min="11" style="8" width="9.25"/>
  </cols>
  <sheetData>
    <row r="2" customFormat="false" ht="14.1" hidden="false" customHeight="true" outlineLevel="0" collapsed="false">
      <c r="B2" s="55" t="s">
        <v>93</v>
      </c>
      <c r="C2" s="55"/>
    </row>
    <row r="4" customFormat="false" ht="24" hidden="false" customHeight="true" outlineLevel="0" collapsed="false">
      <c r="B4" s="5" t="s">
        <v>94</v>
      </c>
      <c r="C4" s="5"/>
    </row>
    <row r="5" customFormat="false" ht="24" hidden="false" customHeight="true" outlineLevel="0" collapsed="false">
      <c r="B5" s="56" t="s">
        <v>95</v>
      </c>
      <c r="C5" s="56" t="s">
        <v>96</v>
      </c>
      <c r="D5" s="56"/>
      <c r="E5" s="56" t="s">
        <v>97</v>
      </c>
      <c r="F5" s="56"/>
      <c r="G5" s="57" t="s">
        <v>98</v>
      </c>
      <c r="H5" s="57"/>
      <c r="I5" s="58"/>
    </row>
    <row r="6" customFormat="false" ht="24" hidden="false" customHeight="true" outlineLevel="0" collapsed="false">
      <c r="B6" s="59" t="s">
        <v>99</v>
      </c>
      <c r="C6" s="60" t="n">
        <f aca="false">業務量②!I50</f>
        <v>46494</v>
      </c>
      <c r="D6" s="61" t="s">
        <v>100</v>
      </c>
      <c r="E6" s="62" t="n">
        <f aca="false">ROUND(C6/G6,1)</f>
        <v>254.1</v>
      </c>
      <c r="F6" s="63" t="s">
        <v>100</v>
      </c>
      <c r="G6" s="61" t="n">
        <v>183</v>
      </c>
      <c r="H6" s="63" t="s">
        <v>101</v>
      </c>
      <c r="I6" s="58"/>
    </row>
    <row r="7" customFormat="false" ht="24" hidden="false" customHeight="true" outlineLevel="0" collapsed="false">
      <c r="B7" s="64" t="s">
        <v>102</v>
      </c>
      <c r="C7" s="65" t="n">
        <f aca="false">業務量②!I51</f>
        <v>72796</v>
      </c>
      <c r="D7" s="66" t="s">
        <v>100</v>
      </c>
      <c r="E7" s="67" t="n">
        <f aca="false">ROUND(C7/G7,1)</f>
        <v>596.7</v>
      </c>
      <c r="F7" s="68" t="s">
        <v>100</v>
      </c>
      <c r="G7" s="65" t="n">
        <v>122</v>
      </c>
      <c r="H7" s="68" t="s">
        <v>101</v>
      </c>
      <c r="I7" s="58"/>
    </row>
    <row r="8" customFormat="false" ht="24" hidden="false" customHeight="true" outlineLevel="0" collapsed="false">
      <c r="B8" s="69"/>
      <c r="C8" s="69"/>
      <c r="D8" s="70"/>
      <c r="E8" s="71"/>
      <c r="F8" s="72"/>
      <c r="G8" s="71"/>
      <c r="H8" s="71"/>
      <c r="I8" s="71"/>
      <c r="J8" s="73"/>
    </row>
    <row r="9" customFormat="false" ht="24" hidden="false" customHeight="true" outlineLevel="0" collapsed="false">
      <c r="B9" s="5" t="s">
        <v>103</v>
      </c>
      <c r="C9" s="5"/>
    </row>
    <row r="10" customFormat="false" ht="24" hidden="false" customHeight="true" outlineLevel="0" collapsed="false">
      <c r="B10" s="74" t="s">
        <v>104</v>
      </c>
      <c r="C10" s="74"/>
      <c r="D10" s="75" t="n">
        <v>440</v>
      </c>
      <c r="E10" s="75"/>
      <c r="F10" s="76" t="s">
        <v>105</v>
      </c>
    </row>
    <row r="11" customFormat="false" ht="24" hidden="false" customHeight="true" outlineLevel="0" collapsed="false">
      <c r="B11" s="77" t="s">
        <v>106</v>
      </c>
      <c r="C11" s="77"/>
      <c r="D11" s="78" t="n">
        <v>342</v>
      </c>
      <c r="E11" s="78" t="s">
        <v>105</v>
      </c>
      <c r="F11" s="79" t="s">
        <v>105</v>
      </c>
    </row>
    <row r="12" customFormat="false" ht="24" hidden="false" customHeight="true" outlineLevel="0" collapsed="false">
      <c r="B12" s="77" t="s">
        <v>107</v>
      </c>
      <c r="C12" s="77"/>
      <c r="D12" s="78" t="n">
        <f aca="false">C6</f>
        <v>46494</v>
      </c>
      <c r="E12" s="78" t="s">
        <v>100</v>
      </c>
      <c r="F12" s="79" t="s">
        <v>100</v>
      </c>
    </row>
    <row r="13" customFormat="false" ht="24" hidden="false" customHeight="true" outlineLevel="0" collapsed="false">
      <c r="B13" s="77" t="s">
        <v>97</v>
      </c>
      <c r="C13" s="77"/>
      <c r="D13" s="80" t="n">
        <f aca="false">E6</f>
        <v>254.1</v>
      </c>
      <c r="E13" s="80" t="s">
        <v>100</v>
      </c>
      <c r="F13" s="79" t="s">
        <v>100</v>
      </c>
    </row>
    <row r="14" customFormat="false" ht="24" hidden="false" customHeight="true" outlineLevel="0" collapsed="false">
      <c r="B14" s="77" t="s">
        <v>98</v>
      </c>
      <c r="C14" s="77"/>
      <c r="D14" s="78" t="n">
        <f aca="false">G6</f>
        <v>183</v>
      </c>
      <c r="E14" s="78" t="s">
        <v>101</v>
      </c>
      <c r="F14" s="79" t="s">
        <v>101</v>
      </c>
    </row>
    <row r="15" customFormat="false" ht="24" hidden="false" customHeight="true" outlineLevel="0" collapsed="false">
      <c r="B15" s="77" t="s">
        <v>108</v>
      </c>
      <c r="C15" s="77"/>
      <c r="D15" s="80" t="n">
        <f aca="false">C6/(D10*G6)*100</f>
        <v>57.74217585693</v>
      </c>
      <c r="E15" s="80" t="s">
        <v>109</v>
      </c>
      <c r="F15" s="79" t="s">
        <v>109</v>
      </c>
    </row>
    <row r="16" customFormat="false" ht="24" hidden="false" customHeight="true" outlineLevel="0" collapsed="false">
      <c r="B16" s="81" t="s">
        <v>110</v>
      </c>
      <c r="C16" s="81"/>
      <c r="D16" s="82" t="n">
        <f aca="false">C6/(D11*G6)*100</f>
        <v>74.2881794650561</v>
      </c>
      <c r="E16" s="82" t="s">
        <v>109</v>
      </c>
      <c r="F16" s="68" t="s">
        <v>109</v>
      </c>
    </row>
    <row r="20" customFormat="false" ht="14.1" hidden="false" customHeight="true" outlineLevel="0" collapsed="false">
      <c r="F20" s="83"/>
      <c r="H20" s="83"/>
    </row>
  </sheetData>
  <mergeCells count="17">
    <mergeCell ref="C5:D5"/>
    <mergeCell ref="E5:F5"/>
    <mergeCell ref="G5:H5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false" verticalCentered="false"/>
  <pageMargins left="0.74791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16.12109375" defaultRowHeight="10.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6.49"/>
    <col collapsed="false" customWidth="true" hidden="false" outlineLevel="0" max="9" min="3" style="84" width="8.12"/>
    <col collapsed="false" customWidth="true" hidden="false" outlineLevel="0" max="56" min="10" style="84" width="7.62"/>
    <col collapsed="false" customWidth="false" hidden="false" outlineLevel="0" max="257" min="57" style="84" width="16.12"/>
  </cols>
  <sheetData>
    <row r="1" customFormat="false" ht="13.5" hidden="false" customHeight="true" outlineLevel="0" collapsed="false">
      <c r="A1" s="3" t="s">
        <v>111</v>
      </c>
    </row>
    <row r="2" customFormat="false" ht="10.5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12</v>
      </c>
      <c r="I2" s="86"/>
    </row>
    <row r="3" customFormat="false" ht="15.95" hidden="false" customHeight="true" outlineLevel="0" collapsed="false">
      <c r="A3" s="87" t="s">
        <v>113</v>
      </c>
      <c r="B3" s="87" t="s">
        <v>114</v>
      </c>
      <c r="C3" s="88" t="s">
        <v>115</v>
      </c>
      <c r="D3" s="89" t="s">
        <v>116</v>
      </c>
      <c r="E3" s="89" t="s">
        <v>117</v>
      </c>
      <c r="F3" s="89" t="s">
        <v>118</v>
      </c>
      <c r="G3" s="89" t="s">
        <v>119</v>
      </c>
      <c r="H3" s="90" t="s">
        <v>120</v>
      </c>
      <c r="I3" s="91" t="s">
        <v>121</v>
      </c>
    </row>
    <row r="4" customFormat="false" ht="15.95" hidden="false" customHeight="true" outlineLevel="0" collapsed="false">
      <c r="A4" s="92" t="s">
        <v>122</v>
      </c>
      <c r="B4" s="93" t="s">
        <v>123</v>
      </c>
      <c r="C4" s="94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6" t="n">
        <v>0</v>
      </c>
      <c r="I4" s="97" t="n">
        <f aca="false">SUM(C4:H4)</f>
        <v>0</v>
      </c>
    </row>
    <row r="5" customFormat="false" ht="15.95" hidden="false" customHeight="true" outlineLevel="0" collapsed="false">
      <c r="A5" s="92"/>
      <c r="B5" s="98" t="s">
        <v>124</v>
      </c>
      <c r="C5" s="99" t="n">
        <v>727</v>
      </c>
      <c r="D5" s="100" t="n">
        <v>745</v>
      </c>
      <c r="E5" s="100" t="n">
        <v>740</v>
      </c>
      <c r="F5" s="100" t="n">
        <v>954</v>
      </c>
      <c r="G5" s="100" t="n">
        <v>1081</v>
      </c>
      <c r="H5" s="101" t="n">
        <v>864</v>
      </c>
      <c r="I5" s="102" t="n">
        <f aca="false">SUM(C5:H5)</f>
        <v>5111</v>
      </c>
      <c r="J5" s="103"/>
    </row>
    <row r="6" customFormat="false" ht="15.95" hidden="false" customHeight="true" outlineLevel="0" collapsed="false">
      <c r="A6" s="92" t="s">
        <v>125</v>
      </c>
      <c r="B6" s="93" t="s">
        <v>123</v>
      </c>
      <c r="C6" s="94" t="n">
        <v>1027</v>
      </c>
      <c r="D6" s="95" t="n">
        <v>938</v>
      </c>
      <c r="E6" s="95" t="n">
        <v>1098</v>
      </c>
      <c r="F6" s="95" t="n">
        <v>1234</v>
      </c>
      <c r="G6" s="95" t="n">
        <v>1189</v>
      </c>
      <c r="H6" s="96" t="n">
        <v>1179</v>
      </c>
      <c r="I6" s="97" t="n">
        <f aca="false">SUM(C6:H6)</f>
        <v>6665</v>
      </c>
      <c r="J6" s="104"/>
    </row>
    <row r="7" customFormat="false" ht="15.95" hidden="false" customHeight="true" outlineLevel="0" collapsed="false">
      <c r="A7" s="92"/>
      <c r="B7" s="98" t="s">
        <v>124</v>
      </c>
      <c r="C7" s="99" t="n">
        <v>1013</v>
      </c>
      <c r="D7" s="100" t="n">
        <v>793</v>
      </c>
      <c r="E7" s="100" t="n">
        <v>976</v>
      </c>
      <c r="F7" s="100" t="n">
        <v>1294</v>
      </c>
      <c r="G7" s="100" t="n">
        <v>1183</v>
      </c>
      <c r="H7" s="101" t="n">
        <v>1335</v>
      </c>
      <c r="I7" s="102" t="n">
        <f aca="false">SUM(C7:H7)</f>
        <v>6594</v>
      </c>
      <c r="J7" s="103"/>
    </row>
    <row r="8" customFormat="false" ht="15.95" hidden="false" customHeight="true" outlineLevel="0" collapsed="false">
      <c r="A8" s="92" t="s">
        <v>126</v>
      </c>
      <c r="B8" s="93" t="s">
        <v>123</v>
      </c>
      <c r="C8" s="94" t="n">
        <v>721</v>
      </c>
      <c r="D8" s="95" t="n">
        <v>777</v>
      </c>
      <c r="E8" s="95" t="n">
        <v>607</v>
      </c>
      <c r="F8" s="95" t="n">
        <v>754</v>
      </c>
      <c r="G8" s="95" t="n">
        <v>917</v>
      </c>
      <c r="H8" s="96" t="n">
        <v>841</v>
      </c>
      <c r="I8" s="97" t="n">
        <f aca="false">SUM(C8:H8)</f>
        <v>4617</v>
      </c>
      <c r="J8" s="104"/>
    </row>
    <row r="9" customFormat="false" ht="15.95" hidden="false" customHeight="true" outlineLevel="0" collapsed="false">
      <c r="A9" s="92"/>
      <c r="B9" s="98" t="s">
        <v>124</v>
      </c>
      <c r="C9" s="99" t="n">
        <v>782</v>
      </c>
      <c r="D9" s="100" t="n">
        <v>616</v>
      </c>
      <c r="E9" s="100" t="n">
        <v>713</v>
      </c>
      <c r="F9" s="100" t="n">
        <v>816</v>
      </c>
      <c r="G9" s="100" t="n">
        <v>752</v>
      </c>
      <c r="H9" s="101" t="n">
        <v>741</v>
      </c>
      <c r="I9" s="102" t="n">
        <f aca="false">SUM(C9:H9)</f>
        <v>4420</v>
      </c>
      <c r="J9" s="103"/>
    </row>
    <row r="10" customFormat="false" ht="15.95" hidden="false" customHeight="true" outlineLevel="0" collapsed="false">
      <c r="A10" s="92" t="s">
        <v>127</v>
      </c>
      <c r="B10" s="105" t="s">
        <v>123</v>
      </c>
      <c r="C10" s="106" t="n">
        <v>1052</v>
      </c>
      <c r="D10" s="107" t="n">
        <v>1018</v>
      </c>
      <c r="E10" s="107" t="n">
        <v>1055</v>
      </c>
      <c r="F10" s="107" t="n">
        <v>1118</v>
      </c>
      <c r="G10" s="107" t="n">
        <v>1106</v>
      </c>
      <c r="H10" s="108" t="n">
        <v>1017</v>
      </c>
      <c r="I10" s="97" t="n">
        <f aca="false">SUM(C10:H10)</f>
        <v>6366</v>
      </c>
      <c r="J10" s="104"/>
    </row>
    <row r="11" customFormat="false" ht="15.95" hidden="false" customHeight="true" outlineLevel="0" collapsed="false">
      <c r="A11" s="92"/>
      <c r="B11" s="98" t="s">
        <v>124</v>
      </c>
      <c r="C11" s="99" t="n">
        <v>729</v>
      </c>
      <c r="D11" s="100" t="n">
        <v>701</v>
      </c>
      <c r="E11" s="100" t="n">
        <v>769</v>
      </c>
      <c r="F11" s="100" t="n">
        <v>815</v>
      </c>
      <c r="G11" s="100" t="n">
        <v>782</v>
      </c>
      <c r="H11" s="101" t="n">
        <v>735</v>
      </c>
      <c r="I11" s="102" t="n">
        <f aca="false">SUM(C11:H11)</f>
        <v>4531</v>
      </c>
      <c r="J11" s="103"/>
    </row>
    <row r="12" customFormat="false" ht="15.95" hidden="false" customHeight="true" outlineLevel="0" collapsed="false">
      <c r="A12" s="92" t="s">
        <v>128</v>
      </c>
      <c r="B12" s="105" t="s">
        <v>123</v>
      </c>
      <c r="C12" s="106" t="n">
        <v>899</v>
      </c>
      <c r="D12" s="107" t="n">
        <v>855</v>
      </c>
      <c r="E12" s="107" t="n">
        <v>874</v>
      </c>
      <c r="F12" s="107" t="n">
        <v>1077</v>
      </c>
      <c r="G12" s="107" t="n">
        <v>1297</v>
      </c>
      <c r="H12" s="108" t="n">
        <v>959</v>
      </c>
      <c r="I12" s="109" t="n">
        <f aca="false">SUM(C12:H12)</f>
        <v>5961</v>
      </c>
      <c r="J12" s="104"/>
    </row>
    <row r="13" customFormat="false" ht="15.95" hidden="false" customHeight="true" outlineLevel="0" collapsed="false">
      <c r="A13" s="92"/>
      <c r="B13" s="98" t="s">
        <v>124</v>
      </c>
      <c r="C13" s="99" t="n">
        <v>603</v>
      </c>
      <c r="D13" s="100" t="n">
        <v>508</v>
      </c>
      <c r="E13" s="100" t="n">
        <v>532</v>
      </c>
      <c r="F13" s="100" t="n">
        <v>589</v>
      </c>
      <c r="G13" s="100" t="n">
        <v>570</v>
      </c>
      <c r="H13" s="101" t="n">
        <v>563</v>
      </c>
      <c r="I13" s="110" t="n">
        <f aca="false">SUM(C13:H13)</f>
        <v>3365</v>
      </c>
      <c r="J13" s="103"/>
    </row>
    <row r="14" customFormat="false" ht="15.95" hidden="false" customHeight="true" outlineLevel="0" collapsed="false">
      <c r="A14" s="92" t="s">
        <v>129</v>
      </c>
      <c r="B14" s="105" t="s">
        <v>123</v>
      </c>
      <c r="C14" s="106" t="n">
        <v>809</v>
      </c>
      <c r="D14" s="107" t="n">
        <v>644</v>
      </c>
      <c r="E14" s="107" t="n">
        <v>463</v>
      </c>
      <c r="F14" s="107" t="n">
        <v>453</v>
      </c>
      <c r="G14" s="107" t="n">
        <v>705</v>
      </c>
      <c r="H14" s="108" t="n">
        <v>762</v>
      </c>
      <c r="I14" s="97" t="n">
        <f aca="false">SUM(C14:H14)</f>
        <v>3836</v>
      </c>
      <c r="J14" s="104"/>
    </row>
    <row r="15" customFormat="false" ht="15.95" hidden="false" customHeight="true" outlineLevel="0" collapsed="false">
      <c r="A15" s="92"/>
      <c r="B15" s="98" t="s">
        <v>124</v>
      </c>
      <c r="C15" s="99" t="n">
        <v>987</v>
      </c>
      <c r="D15" s="100" t="n">
        <v>784</v>
      </c>
      <c r="E15" s="100" t="n">
        <v>906</v>
      </c>
      <c r="F15" s="100" t="n">
        <v>967</v>
      </c>
      <c r="G15" s="100" t="n">
        <v>908</v>
      </c>
      <c r="H15" s="101" t="n">
        <v>918</v>
      </c>
      <c r="I15" s="102" t="n">
        <f aca="false">SUM(C15:H15)</f>
        <v>5470</v>
      </c>
      <c r="J15" s="104"/>
    </row>
    <row r="16" customFormat="false" ht="15.95" hidden="false" customHeight="true" outlineLevel="0" collapsed="false">
      <c r="A16" s="92" t="s">
        <v>130</v>
      </c>
      <c r="B16" s="105" t="s">
        <v>123</v>
      </c>
      <c r="C16" s="106" t="n">
        <v>376</v>
      </c>
      <c r="D16" s="107" t="n">
        <v>668</v>
      </c>
      <c r="E16" s="107" t="n">
        <v>552</v>
      </c>
      <c r="F16" s="107" t="n">
        <v>431</v>
      </c>
      <c r="G16" s="107" t="n">
        <v>452</v>
      </c>
      <c r="H16" s="108" t="n">
        <v>402</v>
      </c>
      <c r="I16" s="97" t="n">
        <f aca="false">SUM(C16:H16)</f>
        <v>2881</v>
      </c>
      <c r="J16" s="104"/>
    </row>
    <row r="17" customFormat="false" ht="15.95" hidden="false" customHeight="true" outlineLevel="0" collapsed="false">
      <c r="A17" s="92"/>
      <c r="B17" s="98" t="s">
        <v>124</v>
      </c>
      <c r="C17" s="99" t="n">
        <v>312</v>
      </c>
      <c r="D17" s="100" t="n">
        <v>296</v>
      </c>
      <c r="E17" s="100" t="n">
        <v>319</v>
      </c>
      <c r="F17" s="100" t="n">
        <v>326</v>
      </c>
      <c r="G17" s="100" t="n">
        <v>314</v>
      </c>
      <c r="H17" s="101" t="n">
        <v>332</v>
      </c>
      <c r="I17" s="102" t="n">
        <f aca="false">SUM(C17:H17)</f>
        <v>1899</v>
      </c>
      <c r="J17" s="104"/>
    </row>
    <row r="18" customFormat="false" ht="15.95" hidden="false" customHeight="true" outlineLevel="0" collapsed="false">
      <c r="A18" s="92" t="s">
        <v>131</v>
      </c>
      <c r="B18" s="105" t="s">
        <v>123</v>
      </c>
      <c r="C18" s="106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8" t="n">
        <v>0</v>
      </c>
      <c r="I18" s="97" t="n">
        <f aca="false">SUM(C18:H18)</f>
        <v>0</v>
      </c>
      <c r="J18" s="104"/>
    </row>
    <row r="19" customFormat="false" ht="15.95" hidden="false" customHeight="true" outlineLevel="0" collapsed="false">
      <c r="A19" s="92"/>
      <c r="B19" s="98" t="s">
        <v>124</v>
      </c>
      <c r="C19" s="99" t="n">
        <v>82</v>
      </c>
      <c r="D19" s="100" t="n">
        <v>55</v>
      </c>
      <c r="E19" s="100" t="n">
        <v>99</v>
      </c>
      <c r="F19" s="100" t="n">
        <v>113</v>
      </c>
      <c r="G19" s="100" t="n">
        <v>152</v>
      </c>
      <c r="H19" s="101" t="n">
        <v>93</v>
      </c>
      <c r="I19" s="102" t="n">
        <f aca="false">SUM(C19:H19)</f>
        <v>594</v>
      </c>
      <c r="J19" s="104"/>
    </row>
    <row r="20" customFormat="false" ht="15.95" hidden="false" customHeight="true" outlineLevel="0" collapsed="false">
      <c r="A20" s="92" t="s">
        <v>132</v>
      </c>
      <c r="B20" s="105" t="s">
        <v>123</v>
      </c>
      <c r="C20" s="106" t="n">
        <v>721</v>
      </c>
      <c r="D20" s="107" t="n">
        <v>576</v>
      </c>
      <c r="E20" s="107" t="n">
        <v>552</v>
      </c>
      <c r="F20" s="107" t="n">
        <v>872</v>
      </c>
      <c r="G20" s="107" t="n">
        <v>698</v>
      </c>
      <c r="H20" s="108" t="n">
        <v>707</v>
      </c>
      <c r="I20" s="97" t="n">
        <f aca="false">SUM(C20:H20)</f>
        <v>4126</v>
      </c>
      <c r="J20" s="104"/>
    </row>
    <row r="21" customFormat="false" ht="15.95" hidden="false" customHeight="true" outlineLevel="0" collapsed="false">
      <c r="A21" s="92"/>
      <c r="B21" s="98" t="s">
        <v>124</v>
      </c>
      <c r="C21" s="99" t="n">
        <v>725</v>
      </c>
      <c r="D21" s="100" t="n">
        <v>654</v>
      </c>
      <c r="E21" s="100" t="n">
        <v>771</v>
      </c>
      <c r="F21" s="100" t="n">
        <v>849</v>
      </c>
      <c r="G21" s="100" t="n">
        <v>859</v>
      </c>
      <c r="H21" s="101" t="n">
        <v>842</v>
      </c>
      <c r="I21" s="102" t="n">
        <f aca="false">SUM(C21:H21)</f>
        <v>4700</v>
      </c>
      <c r="J21" s="104"/>
    </row>
    <row r="22" customFormat="false" ht="15.95" hidden="false" customHeight="true" outlineLevel="0" collapsed="false">
      <c r="A22" s="92" t="s">
        <v>133</v>
      </c>
      <c r="B22" s="105" t="s">
        <v>123</v>
      </c>
      <c r="C22" s="106" t="n">
        <v>663</v>
      </c>
      <c r="D22" s="107" t="n">
        <v>656</v>
      </c>
      <c r="E22" s="107" t="n">
        <v>525</v>
      </c>
      <c r="F22" s="107" t="n">
        <v>541</v>
      </c>
      <c r="G22" s="107" t="n">
        <v>435</v>
      </c>
      <c r="H22" s="108" t="n">
        <v>568</v>
      </c>
      <c r="I22" s="97" t="n">
        <f aca="false">SUM(C22:H22)</f>
        <v>3388</v>
      </c>
      <c r="J22" s="104"/>
    </row>
    <row r="23" customFormat="false" ht="15.95" hidden="false" customHeight="true" outlineLevel="0" collapsed="false">
      <c r="A23" s="92"/>
      <c r="B23" s="98" t="s">
        <v>124</v>
      </c>
      <c r="C23" s="99" t="n">
        <v>746</v>
      </c>
      <c r="D23" s="100" t="n">
        <v>766</v>
      </c>
      <c r="E23" s="100" t="n">
        <v>998</v>
      </c>
      <c r="F23" s="100" t="n">
        <v>957</v>
      </c>
      <c r="G23" s="100" t="n">
        <v>912</v>
      </c>
      <c r="H23" s="101" t="n">
        <v>939</v>
      </c>
      <c r="I23" s="102" t="n">
        <f aca="false">SUM(C23:H23)</f>
        <v>5318</v>
      </c>
      <c r="J23" s="104"/>
    </row>
    <row r="24" customFormat="false" ht="15.95" hidden="false" customHeight="true" outlineLevel="0" collapsed="false">
      <c r="A24" s="92" t="s">
        <v>134</v>
      </c>
      <c r="B24" s="105" t="s">
        <v>123</v>
      </c>
      <c r="C24" s="106" t="n">
        <v>387</v>
      </c>
      <c r="D24" s="107" t="n">
        <v>362</v>
      </c>
      <c r="E24" s="107" t="n">
        <v>261</v>
      </c>
      <c r="F24" s="107" t="n">
        <v>263</v>
      </c>
      <c r="G24" s="107" t="n">
        <v>217</v>
      </c>
      <c r="H24" s="108" t="n">
        <v>287</v>
      </c>
      <c r="I24" s="97" t="n">
        <f aca="false">SUM(C24:H24)</f>
        <v>1777</v>
      </c>
      <c r="J24" s="104"/>
    </row>
    <row r="25" customFormat="false" ht="15.95" hidden="false" customHeight="true" outlineLevel="0" collapsed="false">
      <c r="A25" s="92"/>
      <c r="B25" s="98" t="s">
        <v>124</v>
      </c>
      <c r="C25" s="99" t="n">
        <v>475</v>
      </c>
      <c r="D25" s="100" t="n">
        <v>427</v>
      </c>
      <c r="E25" s="100" t="n">
        <v>524</v>
      </c>
      <c r="F25" s="100" t="n">
        <v>529</v>
      </c>
      <c r="G25" s="100" t="n">
        <v>527</v>
      </c>
      <c r="H25" s="101" t="n">
        <v>493</v>
      </c>
      <c r="I25" s="102" t="n">
        <f aca="false">SUM(C25:H25)</f>
        <v>2975</v>
      </c>
      <c r="J25" s="104"/>
    </row>
    <row r="26" customFormat="false" ht="15.95" hidden="false" customHeight="true" outlineLevel="0" collapsed="false">
      <c r="A26" s="92" t="s">
        <v>135</v>
      </c>
      <c r="B26" s="105" t="s">
        <v>123</v>
      </c>
      <c r="C26" s="106" t="n">
        <v>4</v>
      </c>
      <c r="D26" s="107" t="n">
        <v>0</v>
      </c>
      <c r="E26" s="107" t="n">
        <v>13</v>
      </c>
      <c r="F26" s="107" t="n">
        <v>17</v>
      </c>
      <c r="G26" s="107" t="n">
        <v>5</v>
      </c>
      <c r="H26" s="108" t="n">
        <v>29</v>
      </c>
      <c r="I26" s="97" t="n">
        <f aca="false">SUM(C26:H26)</f>
        <v>68</v>
      </c>
      <c r="J26" s="104"/>
    </row>
    <row r="27" customFormat="false" ht="15.95" hidden="false" customHeight="true" outlineLevel="0" collapsed="false">
      <c r="A27" s="92"/>
      <c r="B27" s="98" t="s">
        <v>124</v>
      </c>
      <c r="C27" s="99" t="n">
        <v>162</v>
      </c>
      <c r="D27" s="100" t="n">
        <v>146</v>
      </c>
      <c r="E27" s="100" t="n">
        <v>208</v>
      </c>
      <c r="F27" s="100" t="n">
        <v>210</v>
      </c>
      <c r="G27" s="100" t="n">
        <v>238</v>
      </c>
      <c r="H27" s="101" t="n">
        <v>262</v>
      </c>
      <c r="I27" s="102" t="n">
        <f aca="false">SUM(C27:H27)</f>
        <v>1226</v>
      </c>
      <c r="J27" s="104"/>
    </row>
    <row r="28" customFormat="false" ht="15.95" hidden="false" customHeight="true" outlineLevel="0" collapsed="false">
      <c r="A28" s="92" t="s">
        <v>136</v>
      </c>
      <c r="B28" s="105" t="s">
        <v>123</v>
      </c>
      <c r="C28" s="106" t="n">
        <v>160</v>
      </c>
      <c r="D28" s="107" t="n">
        <v>73</v>
      </c>
      <c r="E28" s="107" t="n">
        <v>152</v>
      </c>
      <c r="F28" s="107" t="n">
        <v>200</v>
      </c>
      <c r="G28" s="107" t="n">
        <v>151</v>
      </c>
      <c r="H28" s="108" t="n">
        <v>185</v>
      </c>
      <c r="I28" s="97" t="n">
        <f aca="false">SUM(C28:H28)</f>
        <v>921</v>
      </c>
    </row>
    <row r="29" customFormat="false" ht="15.95" hidden="false" customHeight="true" outlineLevel="0" collapsed="false">
      <c r="A29" s="92"/>
      <c r="B29" s="98" t="s">
        <v>124</v>
      </c>
      <c r="C29" s="99" t="n">
        <v>922</v>
      </c>
      <c r="D29" s="100" t="n">
        <v>837</v>
      </c>
      <c r="E29" s="100" t="n">
        <v>973</v>
      </c>
      <c r="F29" s="100" t="n">
        <v>1134</v>
      </c>
      <c r="G29" s="100" t="n">
        <v>1030</v>
      </c>
      <c r="H29" s="101" t="n">
        <v>1058</v>
      </c>
      <c r="I29" s="102" t="n">
        <f aca="false">SUM(C29:H29)</f>
        <v>5954</v>
      </c>
    </row>
    <row r="30" customFormat="false" ht="15.95" hidden="false" customHeight="true" outlineLevel="0" collapsed="false">
      <c r="A30" s="92" t="s">
        <v>137</v>
      </c>
      <c r="B30" s="105" t="s">
        <v>123</v>
      </c>
      <c r="C30" s="106" t="n">
        <v>136</v>
      </c>
      <c r="D30" s="107" t="n">
        <v>107</v>
      </c>
      <c r="E30" s="107" t="n">
        <v>198</v>
      </c>
      <c r="F30" s="107" t="n">
        <v>248</v>
      </c>
      <c r="G30" s="107" t="n">
        <v>127</v>
      </c>
      <c r="H30" s="108" t="n">
        <v>167</v>
      </c>
      <c r="I30" s="97" t="n">
        <f aca="false">SUM(C30:H30)</f>
        <v>983</v>
      </c>
    </row>
    <row r="31" customFormat="false" ht="15.95" hidden="false" customHeight="true" outlineLevel="0" collapsed="false">
      <c r="A31" s="92"/>
      <c r="B31" s="98" t="s">
        <v>124</v>
      </c>
      <c r="C31" s="99" t="n">
        <v>542</v>
      </c>
      <c r="D31" s="100" t="n">
        <v>504</v>
      </c>
      <c r="E31" s="100" t="n">
        <v>632</v>
      </c>
      <c r="F31" s="100" t="n">
        <v>629</v>
      </c>
      <c r="G31" s="100" t="n">
        <v>599</v>
      </c>
      <c r="H31" s="101" t="n">
        <v>689</v>
      </c>
      <c r="I31" s="102" t="n">
        <f aca="false">SUM(C31:H31)</f>
        <v>3595</v>
      </c>
    </row>
    <row r="32" customFormat="false" ht="15.95" hidden="false" customHeight="true" outlineLevel="0" collapsed="false">
      <c r="A32" s="92" t="s">
        <v>138</v>
      </c>
      <c r="B32" s="105" t="s">
        <v>123</v>
      </c>
      <c r="C32" s="106" t="n">
        <v>13</v>
      </c>
      <c r="D32" s="107" t="n">
        <v>11</v>
      </c>
      <c r="E32" s="107" t="n">
        <v>40</v>
      </c>
      <c r="F32" s="107" t="n">
        <v>8</v>
      </c>
      <c r="G32" s="107" t="n">
        <v>28</v>
      </c>
      <c r="H32" s="108" t="n">
        <v>28</v>
      </c>
      <c r="I32" s="97" t="n">
        <f aca="false">SUM(C32:H32)</f>
        <v>128</v>
      </c>
    </row>
    <row r="33" customFormat="false" ht="15.95" hidden="false" customHeight="true" outlineLevel="0" collapsed="false">
      <c r="A33" s="92"/>
      <c r="B33" s="98" t="s">
        <v>124</v>
      </c>
      <c r="C33" s="99" t="n">
        <v>439</v>
      </c>
      <c r="D33" s="100" t="n">
        <v>402</v>
      </c>
      <c r="E33" s="100" t="n">
        <v>566</v>
      </c>
      <c r="F33" s="100" t="n">
        <v>568</v>
      </c>
      <c r="G33" s="100" t="n">
        <v>485</v>
      </c>
      <c r="H33" s="101" t="n">
        <v>524</v>
      </c>
      <c r="I33" s="102" t="n">
        <f aca="false">SUM(C33:H33)</f>
        <v>2984</v>
      </c>
    </row>
    <row r="34" customFormat="false" ht="15.95" hidden="false" customHeight="true" outlineLevel="0" collapsed="false">
      <c r="A34" s="92" t="s">
        <v>139</v>
      </c>
      <c r="B34" s="105" t="s">
        <v>123</v>
      </c>
      <c r="C34" s="106" t="n">
        <v>26</v>
      </c>
      <c r="D34" s="107" t="n">
        <v>22</v>
      </c>
      <c r="E34" s="107" t="n">
        <v>26</v>
      </c>
      <c r="F34" s="107" t="n">
        <v>22</v>
      </c>
      <c r="G34" s="107" t="n">
        <v>27</v>
      </c>
      <c r="H34" s="108" t="n">
        <v>13</v>
      </c>
      <c r="I34" s="97" t="n">
        <f aca="false">SUM(C34:H34)</f>
        <v>136</v>
      </c>
    </row>
    <row r="35" customFormat="false" ht="15.95" hidden="false" customHeight="true" outlineLevel="0" collapsed="false">
      <c r="A35" s="92"/>
      <c r="B35" s="98" t="s">
        <v>124</v>
      </c>
      <c r="C35" s="99" t="n">
        <v>556</v>
      </c>
      <c r="D35" s="100" t="n">
        <v>539</v>
      </c>
      <c r="E35" s="100" t="n">
        <v>693</v>
      </c>
      <c r="F35" s="100" t="n">
        <v>681</v>
      </c>
      <c r="G35" s="100" t="n">
        <v>673</v>
      </c>
      <c r="H35" s="101" t="n">
        <v>594</v>
      </c>
      <c r="I35" s="102" t="n">
        <f aca="false">SUM(C35:H35)</f>
        <v>3736</v>
      </c>
    </row>
    <row r="36" customFormat="false" ht="15.95" hidden="false" customHeight="true" outlineLevel="0" collapsed="false">
      <c r="A36" s="92" t="s">
        <v>140</v>
      </c>
      <c r="B36" s="105" t="s">
        <v>123</v>
      </c>
      <c r="C36" s="106" t="n">
        <v>34</v>
      </c>
      <c r="D36" s="107" t="n">
        <v>44</v>
      </c>
      <c r="E36" s="107" t="n">
        <v>48</v>
      </c>
      <c r="F36" s="107" t="n">
        <v>59</v>
      </c>
      <c r="G36" s="107" t="n">
        <v>97</v>
      </c>
      <c r="H36" s="108" t="n">
        <v>69</v>
      </c>
      <c r="I36" s="97" t="n">
        <f aca="false">SUM(C36:H36)</f>
        <v>351</v>
      </c>
    </row>
    <row r="37" customFormat="false" ht="15.95" hidden="false" customHeight="true" outlineLevel="0" collapsed="false">
      <c r="A37" s="92"/>
      <c r="B37" s="98" t="s">
        <v>124</v>
      </c>
      <c r="C37" s="99" t="n">
        <v>1055</v>
      </c>
      <c r="D37" s="100" t="n">
        <v>890</v>
      </c>
      <c r="E37" s="100" t="n">
        <v>1066</v>
      </c>
      <c r="F37" s="100" t="n">
        <v>1079</v>
      </c>
      <c r="G37" s="100" t="n">
        <v>1056</v>
      </c>
      <c r="H37" s="101" t="n">
        <v>1030</v>
      </c>
      <c r="I37" s="102" t="n">
        <f aca="false">SUM(C37:H37)</f>
        <v>6176</v>
      </c>
    </row>
    <row r="38" customFormat="false" ht="15.95" hidden="false" customHeight="true" outlineLevel="0" collapsed="false">
      <c r="A38" s="92" t="s">
        <v>141</v>
      </c>
      <c r="B38" s="105" t="s">
        <v>123</v>
      </c>
      <c r="C38" s="106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8" t="n">
        <v>0</v>
      </c>
      <c r="I38" s="97" t="n">
        <f aca="false">SUM(C38:H38)</f>
        <v>0</v>
      </c>
    </row>
    <row r="39" customFormat="false" ht="15.95" hidden="false" customHeight="true" outlineLevel="0" collapsed="false">
      <c r="A39" s="92"/>
      <c r="B39" s="98" t="s">
        <v>124</v>
      </c>
      <c r="C39" s="99" t="n">
        <v>104</v>
      </c>
      <c r="D39" s="100" t="n">
        <v>100</v>
      </c>
      <c r="E39" s="100" t="n">
        <v>166</v>
      </c>
      <c r="F39" s="100" t="n">
        <v>169</v>
      </c>
      <c r="G39" s="100" t="n">
        <v>146</v>
      </c>
      <c r="H39" s="101" t="n">
        <v>152</v>
      </c>
      <c r="I39" s="102" t="n">
        <f aca="false">SUM(C39:H39)</f>
        <v>837</v>
      </c>
    </row>
    <row r="40" customFormat="false" ht="15.95" hidden="false" customHeight="true" outlineLevel="0" collapsed="false">
      <c r="A40" s="92" t="s">
        <v>142</v>
      </c>
      <c r="B40" s="105" t="s">
        <v>123</v>
      </c>
      <c r="C40" s="106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8" t="n">
        <v>0</v>
      </c>
      <c r="I40" s="97" t="n">
        <f aca="false">SUM(C40:H40)</f>
        <v>0</v>
      </c>
    </row>
    <row r="41" customFormat="false" ht="15.95" hidden="false" customHeight="true" outlineLevel="0" collapsed="false">
      <c r="A41" s="92"/>
      <c r="B41" s="98" t="s">
        <v>124</v>
      </c>
      <c r="C41" s="99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1" t="n">
        <v>0</v>
      </c>
      <c r="I41" s="102" t="n">
        <f aca="false">SUM(C41:H41)</f>
        <v>0</v>
      </c>
    </row>
    <row r="42" customFormat="false" ht="15.95" hidden="false" customHeight="true" outlineLevel="0" collapsed="false">
      <c r="A42" s="92" t="s">
        <v>143</v>
      </c>
      <c r="B42" s="105" t="s">
        <v>123</v>
      </c>
      <c r="C42" s="106" t="n">
        <v>292</v>
      </c>
      <c r="D42" s="107" t="n">
        <v>244</v>
      </c>
      <c r="E42" s="107" t="n">
        <v>374</v>
      </c>
      <c r="F42" s="107" t="n">
        <v>422</v>
      </c>
      <c r="G42" s="107" t="n">
        <v>403</v>
      </c>
      <c r="H42" s="108" t="n">
        <v>381</v>
      </c>
      <c r="I42" s="97" t="n">
        <f aca="false">SUM(C42:H42)</f>
        <v>2116</v>
      </c>
    </row>
    <row r="43" customFormat="false" ht="15.95" hidden="false" customHeight="true" outlineLevel="0" collapsed="false">
      <c r="A43" s="92"/>
      <c r="B43" s="98" t="s">
        <v>124</v>
      </c>
      <c r="C43" s="99" t="n">
        <v>7</v>
      </c>
      <c r="D43" s="100" t="n">
        <v>3</v>
      </c>
      <c r="E43" s="100" t="n">
        <v>11</v>
      </c>
      <c r="F43" s="100" t="n">
        <v>12</v>
      </c>
      <c r="G43" s="100" t="n">
        <v>10</v>
      </c>
      <c r="H43" s="101" t="n">
        <v>7</v>
      </c>
      <c r="I43" s="102" t="n">
        <f aca="false">SUM(C43:H43)</f>
        <v>50</v>
      </c>
    </row>
    <row r="44" customFormat="false" ht="15.95" hidden="false" customHeight="true" outlineLevel="0" collapsed="false">
      <c r="A44" s="92" t="s">
        <v>144</v>
      </c>
      <c r="B44" s="105" t="s">
        <v>123</v>
      </c>
      <c r="C44" s="106" t="n">
        <v>42</v>
      </c>
      <c r="D44" s="107" t="n">
        <v>20</v>
      </c>
      <c r="E44" s="107" t="n">
        <v>107</v>
      </c>
      <c r="F44" s="107" t="n">
        <v>45</v>
      </c>
      <c r="G44" s="107" t="n">
        <v>74</v>
      </c>
      <c r="H44" s="108" t="n">
        <v>61</v>
      </c>
      <c r="I44" s="97" t="n">
        <f aca="false">SUM(C44:H44)</f>
        <v>349</v>
      </c>
    </row>
    <row r="45" customFormat="false" ht="15.95" hidden="false" customHeight="true" outlineLevel="0" collapsed="false">
      <c r="A45" s="92"/>
      <c r="B45" s="98" t="s">
        <v>124</v>
      </c>
      <c r="C45" s="99" t="n">
        <v>560</v>
      </c>
      <c r="D45" s="100" t="n">
        <v>400</v>
      </c>
      <c r="E45" s="100" t="n">
        <v>555</v>
      </c>
      <c r="F45" s="100" t="n">
        <v>618</v>
      </c>
      <c r="G45" s="100" t="n">
        <v>514</v>
      </c>
      <c r="H45" s="101" t="n">
        <v>613</v>
      </c>
      <c r="I45" s="102" t="n">
        <f aca="false">SUM(C45:H45)</f>
        <v>3260</v>
      </c>
    </row>
    <row r="46" customFormat="false" ht="15.95" hidden="false" customHeight="true" outlineLevel="0" collapsed="false">
      <c r="A46" s="111" t="s">
        <v>145</v>
      </c>
      <c r="B46" s="105" t="s">
        <v>123</v>
      </c>
      <c r="C46" s="106" t="n">
        <v>353</v>
      </c>
      <c r="D46" s="107" t="n">
        <v>280</v>
      </c>
      <c r="E46" s="107" t="n">
        <v>261</v>
      </c>
      <c r="F46" s="107" t="n">
        <v>258</v>
      </c>
      <c r="G46" s="107" t="n">
        <v>258</v>
      </c>
      <c r="H46" s="108" t="n">
        <v>415</v>
      </c>
      <c r="I46" s="97" t="n">
        <f aca="false">SUM(C46:H46)</f>
        <v>1825</v>
      </c>
    </row>
    <row r="47" customFormat="false" ht="15.95" hidden="false" customHeight="true" outlineLevel="0" collapsed="false">
      <c r="A47" s="111"/>
      <c r="B47" s="98" t="s">
        <v>124</v>
      </c>
      <c r="C47" s="99" t="n">
        <v>0</v>
      </c>
      <c r="D47" s="100" t="n">
        <v>0</v>
      </c>
      <c r="E47" s="100" t="n">
        <v>1</v>
      </c>
      <c r="F47" s="100" t="n">
        <v>0</v>
      </c>
      <c r="G47" s="100" t="n">
        <v>0</v>
      </c>
      <c r="H47" s="101" t="n">
        <v>0</v>
      </c>
      <c r="I47" s="102" t="n">
        <f aca="false">SUM(C47:H47)</f>
        <v>1</v>
      </c>
    </row>
    <row r="48" customFormat="false" ht="15.95" hidden="false" customHeight="true" outlineLevel="0" collapsed="false">
      <c r="A48" s="92" t="s">
        <v>146</v>
      </c>
      <c r="B48" s="105" t="s">
        <v>123</v>
      </c>
      <c r="C48" s="106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8" t="n">
        <v>0</v>
      </c>
      <c r="I48" s="97" t="n">
        <f aca="false">SUM(C48:H48)</f>
        <v>0</v>
      </c>
    </row>
    <row r="49" customFormat="false" ht="15.95" hidden="false" customHeight="true" outlineLevel="0" collapsed="false">
      <c r="A49" s="92"/>
      <c r="B49" s="98" t="s">
        <v>124</v>
      </c>
      <c r="C49" s="99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1" t="n">
        <v>0</v>
      </c>
      <c r="I49" s="102" t="n">
        <f aca="false">SUM(C49:H49)</f>
        <v>0</v>
      </c>
    </row>
    <row r="50" customFormat="false" ht="15.95" hidden="false" customHeight="true" outlineLevel="0" collapsed="false">
      <c r="A50" s="112" t="s">
        <v>147</v>
      </c>
      <c r="B50" s="93" t="s">
        <v>123</v>
      </c>
      <c r="C50" s="94" t="n">
        <f aca="false">C4+C6+C8+C10+C12+C14+C16+C18+C20+C22+C24+C26+C28+C30+C32+C34+C36+C38+C40+C42+C44+C46</f>
        <v>7715</v>
      </c>
      <c r="D50" s="95" t="n">
        <f aca="false">D4+D6+D8+D10+D12+D14+D16+D18+D20+D22+D24+D26+D28+D30+D32+D34+D36+D38+D40+D42+D44+D46</f>
        <v>7295</v>
      </c>
      <c r="E50" s="95" t="n">
        <f aca="false">E4+E6+E8+E10+E12+E14+E16+E18+E20+E22+E24+E26+E28+E30+E32+E34+E36+E38+E40+E42+E44+E46</f>
        <v>7206</v>
      </c>
      <c r="F50" s="95" t="n">
        <f aca="false">F4+F6+F8+F10+F12+F14+F16+F18+F20+F22+F24+F26+F28+F30+F32+F34+F36+F38+F40+F42+F44+F46</f>
        <v>8022</v>
      </c>
      <c r="G50" s="95" t="n">
        <f aca="false">G4+G6+G8+G10+G12+G14+G16+G18+G20+G22+G24+G26+G28+G30+G32+G34+G36+G38+G40+G42+G44+G46</f>
        <v>8186</v>
      </c>
      <c r="H50" s="96" t="n">
        <f aca="false">H4+H6+H8+H10+H12+H14+H16+H18+H20+H22+H24+H26+H28+H30+H32+H34+H36+H38+H40+H42+H44+H46</f>
        <v>8070</v>
      </c>
      <c r="I50" s="97" t="n">
        <f aca="false">SUM(C50:H50)</f>
        <v>46494</v>
      </c>
    </row>
    <row r="51" customFormat="false" ht="15.95" hidden="false" customHeight="true" outlineLevel="0" collapsed="false">
      <c r="A51" s="112"/>
      <c r="B51" s="98" t="s">
        <v>124</v>
      </c>
      <c r="C51" s="99" t="n">
        <f aca="false">C5+C7+C9+C11+C13+C15+C17+C19+C21+C23+C25+C27+C29+C31+C33+C35+C37+C39+C41+C43+C45+C47</f>
        <v>11528</v>
      </c>
      <c r="D51" s="100" t="n">
        <f aca="false">D5+D7+D9+D11+D13+D15+D17+D19+D21+D23+D25+D27+D29+D31+D33+D35+D37+D39+D41+D43+D45+D47</f>
        <v>10166</v>
      </c>
      <c r="E51" s="100" t="n">
        <f aca="false">E5+E7+E9+E11+E13+E15+E17+E19+E21+E23+E25+E27+E29+E31+E33+E35+E37+E39+E41+E43+E45+E47</f>
        <v>12218</v>
      </c>
      <c r="F51" s="100" t="n">
        <f aca="false">F5+F7+F9+F11+F13+F15+F17+F19+F21+F23+F25+F27+F29+F31+F33+F35+F37+F39+F41+F43+F45+F47</f>
        <v>13309</v>
      </c>
      <c r="G51" s="100" t="n">
        <f aca="false">G5+G7+G9+G11+G13+G15+G17+G19+G21+G23+G25+G27+G29+G31+G33+G35+G37+G39+G41+G43+G45+G47</f>
        <v>12791</v>
      </c>
      <c r="H51" s="101" t="n">
        <f aca="false">H5+H7+H9+H11+H13+H15+H17+H19+H21+H23+H25+H27+H29+H31+H33+H35+H37+H39+H41+H43+H45+H47</f>
        <v>12784</v>
      </c>
      <c r="I51" s="113" t="n">
        <f aca="false">SUM(C51:H51)</f>
        <v>72796</v>
      </c>
    </row>
    <row r="52" customFormat="false" ht="10.5" hidden="false" customHeight="true" outlineLevel="0" collapsed="false">
      <c r="I52" s="114"/>
    </row>
    <row r="54" customFormat="false" ht="10.5" hidden="false" customHeight="true" outlineLevel="0" collapsed="false">
      <c r="A54" s="115"/>
    </row>
    <row r="55" customFormat="false" ht="10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</row>
    <row r="56" customFormat="false" ht="10.5" hidden="false" customHeight="true" outlineLevel="0" collapsed="false">
      <c r="A56" s="116"/>
      <c r="B56" s="115"/>
      <c r="C56" s="116"/>
      <c r="D56" s="116"/>
      <c r="E56" s="116"/>
      <c r="F56" s="116"/>
      <c r="G56" s="116"/>
      <c r="H56" s="116"/>
      <c r="I56" s="115"/>
    </row>
    <row r="57" customFormat="false" ht="10.5" hidden="false" customHeight="true" outlineLevel="0" collapsed="false">
      <c r="A57" s="116"/>
      <c r="B57" s="115"/>
      <c r="C57" s="117"/>
      <c r="D57" s="117"/>
      <c r="E57" s="117"/>
      <c r="F57" s="117"/>
      <c r="G57" s="117"/>
      <c r="H57" s="117"/>
      <c r="I57" s="117"/>
    </row>
    <row r="58" customFormat="false" ht="10.5" hidden="false" customHeight="true" outlineLevel="0" collapsed="false">
      <c r="A58" s="116"/>
      <c r="B58" s="115"/>
      <c r="C58" s="117"/>
      <c r="D58" s="117"/>
      <c r="E58" s="117"/>
      <c r="F58" s="117"/>
      <c r="G58" s="117"/>
      <c r="H58" s="117"/>
      <c r="I58" s="117"/>
    </row>
    <row r="59" customFormat="false" ht="10.5" hidden="false" customHeight="true" outlineLevel="0" collapsed="false">
      <c r="A59" s="116"/>
      <c r="B59" s="115"/>
      <c r="C59" s="117"/>
      <c r="D59" s="117"/>
      <c r="E59" s="117"/>
      <c r="F59" s="117"/>
      <c r="G59" s="117"/>
      <c r="H59" s="117"/>
      <c r="I59" s="117"/>
    </row>
    <row r="60" customFormat="false" ht="10.5" hidden="false" customHeight="true" outlineLevel="0" collapsed="false">
      <c r="A60" s="116"/>
      <c r="B60" s="115"/>
      <c r="C60" s="117"/>
      <c r="D60" s="117"/>
      <c r="E60" s="117"/>
      <c r="F60" s="117"/>
      <c r="G60" s="117"/>
      <c r="H60" s="117"/>
      <c r="I60" s="117"/>
    </row>
    <row r="61" customFormat="false" ht="10.5" hidden="false" customHeight="true" outlineLevel="0" collapsed="false">
      <c r="A61" s="116"/>
      <c r="B61" s="115"/>
      <c r="C61" s="117"/>
      <c r="D61" s="117"/>
      <c r="E61" s="117"/>
      <c r="F61" s="117"/>
      <c r="G61" s="117"/>
      <c r="H61" s="117"/>
      <c r="I61" s="117"/>
    </row>
    <row r="62" customFormat="false" ht="10.5" hidden="false" customHeight="true" outlineLevel="0" collapsed="false">
      <c r="A62" s="116"/>
      <c r="B62" s="115"/>
      <c r="C62" s="117"/>
      <c r="D62" s="117"/>
      <c r="E62" s="117"/>
      <c r="F62" s="117"/>
      <c r="G62" s="117"/>
      <c r="H62" s="117"/>
      <c r="I62" s="117"/>
    </row>
    <row r="63" customFormat="false" ht="10.5" hidden="false" customHeight="true" outlineLevel="0" collapsed="false">
      <c r="A63" s="116"/>
      <c r="B63" s="115"/>
      <c r="C63" s="117"/>
      <c r="D63" s="117"/>
      <c r="E63" s="117"/>
      <c r="F63" s="117"/>
      <c r="G63" s="117"/>
      <c r="H63" s="117"/>
      <c r="I63" s="117"/>
    </row>
    <row r="64" customFormat="false" ht="10.5" hidden="false" customHeight="true" outlineLevel="0" collapsed="false">
      <c r="A64" s="116"/>
      <c r="B64" s="115"/>
      <c r="C64" s="117"/>
      <c r="D64" s="117"/>
      <c r="E64" s="117"/>
      <c r="F64" s="117"/>
      <c r="G64" s="117"/>
      <c r="H64" s="117"/>
      <c r="I64" s="117"/>
    </row>
    <row r="65" customFormat="false" ht="10.5" hidden="false" customHeight="true" outlineLevel="0" collapsed="false">
      <c r="A65" s="116"/>
      <c r="B65" s="115"/>
      <c r="C65" s="117"/>
      <c r="D65" s="117"/>
      <c r="E65" s="117"/>
      <c r="F65" s="117"/>
      <c r="G65" s="117"/>
      <c r="H65" s="117"/>
      <c r="I65" s="117"/>
    </row>
    <row r="66" customFormat="false" ht="10.5" hidden="false" customHeight="true" outlineLevel="0" collapsed="false">
      <c r="A66" s="116"/>
      <c r="B66" s="115"/>
      <c r="C66" s="117"/>
      <c r="D66" s="117"/>
      <c r="E66" s="117"/>
      <c r="F66" s="117"/>
      <c r="G66" s="117"/>
      <c r="H66" s="117"/>
      <c r="I66" s="117"/>
    </row>
    <row r="67" customFormat="false" ht="10.5" hidden="false" customHeight="true" outlineLevel="0" collapsed="false">
      <c r="A67" s="116"/>
      <c r="B67" s="115"/>
      <c r="C67" s="117"/>
      <c r="D67" s="117"/>
      <c r="E67" s="117"/>
      <c r="F67" s="117"/>
      <c r="G67" s="117"/>
      <c r="H67" s="117"/>
      <c r="I67" s="117"/>
    </row>
    <row r="68" customFormat="false" ht="10.5" hidden="false" customHeight="true" outlineLevel="0" collapsed="false">
      <c r="A68" s="116"/>
      <c r="B68" s="115"/>
      <c r="C68" s="117"/>
      <c r="D68" s="117"/>
      <c r="E68" s="117"/>
      <c r="F68" s="117"/>
      <c r="G68" s="117"/>
      <c r="H68" s="117"/>
      <c r="I68" s="117"/>
    </row>
    <row r="69" customFormat="false" ht="10.5" hidden="false" customHeight="true" outlineLevel="0" collapsed="false">
      <c r="A69" s="116"/>
      <c r="B69" s="115"/>
      <c r="C69" s="117"/>
      <c r="D69" s="117"/>
      <c r="E69" s="117"/>
      <c r="F69" s="117"/>
      <c r="G69" s="117"/>
      <c r="H69" s="117"/>
      <c r="I69" s="117"/>
    </row>
    <row r="70" customFormat="false" ht="10.5" hidden="false" customHeight="true" outlineLevel="0" collapsed="false">
      <c r="A70" s="116"/>
      <c r="B70" s="115"/>
      <c r="C70" s="117"/>
      <c r="D70" s="117"/>
      <c r="E70" s="117"/>
      <c r="F70" s="117"/>
      <c r="G70" s="117"/>
      <c r="H70" s="117"/>
      <c r="I70" s="117"/>
    </row>
    <row r="71" customFormat="false" ht="10.5" hidden="false" customHeight="true" outlineLevel="0" collapsed="false">
      <c r="A71" s="116"/>
      <c r="B71" s="115"/>
      <c r="C71" s="117"/>
      <c r="D71" s="117"/>
      <c r="E71" s="117"/>
      <c r="F71" s="117"/>
      <c r="G71" s="117"/>
      <c r="H71" s="117"/>
      <c r="I71" s="117"/>
    </row>
    <row r="72" customFormat="false" ht="10.5" hidden="false" customHeight="true" outlineLevel="0" collapsed="false">
      <c r="A72" s="116"/>
      <c r="B72" s="115"/>
      <c r="C72" s="117"/>
      <c r="D72" s="117"/>
      <c r="E72" s="117"/>
      <c r="F72" s="117"/>
      <c r="G72" s="117"/>
      <c r="H72" s="117"/>
      <c r="I72" s="117"/>
    </row>
    <row r="73" customFormat="false" ht="10.5" hidden="false" customHeight="true" outlineLevel="0" collapsed="false">
      <c r="A73" s="116"/>
      <c r="B73" s="115"/>
      <c r="C73" s="117"/>
      <c r="D73" s="117"/>
      <c r="E73" s="117"/>
      <c r="F73" s="117"/>
      <c r="G73" s="117"/>
      <c r="H73" s="117"/>
      <c r="I73" s="117"/>
    </row>
    <row r="74" customFormat="false" ht="10.5" hidden="false" customHeight="true" outlineLevel="0" collapsed="false">
      <c r="A74" s="116"/>
      <c r="B74" s="115"/>
      <c r="C74" s="117"/>
      <c r="D74" s="117"/>
      <c r="E74" s="117"/>
      <c r="F74" s="117"/>
      <c r="G74" s="117"/>
      <c r="H74" s="117"/>
      <c r="I74" s="117"/>
    </row>
    <row r="75" customFormat="false" ht="10.5" hidden="false" customHeight="true" outlineLevel="0" collapsed="false">
      <c r="A75" s="116"/>
      <c r="B75" s="115"/>
      <c r="C75" s="117"/>
      <c r="D75" s="117"/>
      <c r="E75" s="117"/>
      <c r="F75" s="117"/>
      <c r="G75" s="117"/>
      <c r="H75" s="117"/>
      <c r="I75" s="117"/>
    </row>
    <row r="76" customFormat="false" ht="10.5" hidden="false" customHeight="true" outlineLevel="0" collapsed="false">
      <c r="A76" s="116"/>
      <c r="B76" s="115"/>
      <c r="C76" s="117"/>
      <c r="D76" s="117"/>
      <c r="E76" s="117"/>
      <c r="F76" s="117"/>
      <c r="G76" s="117"/>
      <c r="H76" s="117"/>
      <c r="I76" s="117"/>
    </row>
    <row r="77" customFormat="false" ht="10.5" hidden="false" customHeight="true" outlineLevel="0" collapsed="false">
      <c r="A77" s="116"/>
      <c r="B77" s="115"/>
      <c r="C77" s="117"/>
      <c r="D77" s="117"/>
      <c r="E77" s="117"/>
      <c r="F77" s="117"/>
      <c r="G77" s="117"/>
      <c r="H77" s="117"/>
      <c r="I77" s="117"/>
    </row>
    <row r="78" customFormat="false" ht="10.5" hidden="false" customHeight="true" outlineLevel="0" collapsed="false">
      <c r="A78" s="116"/>
      <c r="B78" s="115"/>
      <c r="C78" s="117"/>
      <c r="D78" s="117"/>
      <c r="E78" s="117"/>
      <c r="F78" s="117"/>
      <c r="G78" s="117"/>
      <c r="H78" s="117"/>
      <c r="I78" s="117"/>
    </row>
    <row r="79" customFormat="false" ht="10.5" hidden="false" customHeight="true" outlineLevel="0" collapsed="false">
      <c r="A79" s="116"/>
      <c r="B79" s="115"/>
      <c r="C79" s="117"/>
      <c r="D79" s="117"/>
      <c r="E79" s="117"/>
      <c r="F79" s="117"/>
      <c r="G79" s="117"/>
      <c r="H79" s="117"/>
      <c r="I79" s="117"/>
    </row>
    <row r="80" customFormat="false" ht="10.5" hidden="false" customHeight="true" outlineLevel="0" collapsed="false">
      <c r="A80" s="116"/>
      <c r="B80" s="115"/>
      <c r="C80" s="117"/>
      <c r="D80" s="117"/>
      <c r="E80" s="117"/>
      <c r="F80" s="117"/>
      <c r="G80" s="117"/>
      <c r="H80" s="117"/>
      <c r="I80" s="117"/>
    </row>
    <row r="81" customFormat="false" ht="10.5" hidden="false" customHeight="true" outlineLevel="0" collapsed="false">
      <c r="A81" s="116"/>
      <c r="B81" s="115"/>
      <c r="C81" s="117"/>
      <c r="D81" s="117"/>
      <c r="E81" s="117"/>
      <c r="F81" s="117"/>
      <c r="G81" s="117"/>
      <c r="H81" s="117"/>
      <c r="I81" s="117"/>
    </row>
    <row r="82" customFormat="false" ht="10.5" hidden="false" customHeight="true" outlineLevel="0" collapsed="false">
      <c r="A82" s="116"/>
      <c r="B82" s="115"/>
      <c r="C82" s="117"/>
      <c r="D82" s="117"/>
      <c r="E82" s="117"/>
      <c r="F82" s="117"/>
      <c r="G82" s="117"/>
      <c r="H82" s="117"/>
      <c r="I82" s="117"/>
    </row>
    <row r="83" customFormat="false" ht="10.5" hidden="false" customHeight="true" outlineLevel="0" collapsed="false">
      <c r="A83" s="116"/>
      <c r="B83" s="115"/>
      <c r="C83" s="117"/>
      <c r="D83" s="117"/>
      <c r="E83" s="117"/>
      <c r="F83" s="117"/>
      <c r="G83" s="117"/>
      <c r="H83" s="117"/>
      <c r="I83" s="117"/>
    </row>
    <row r="84" customFormat="false" ht="10.5" hidden="false" customHeight="true" outlineLevel="0" collapsed="false">
      <c r="A84" s="116"/>
      <c r="B84" s="115"/>
      <c r="C84" s="117"/>
      <c r="D84" s="117"/>
      <c r="E84" s="117"/>
      <c r="F84" s="117"/>
      <c r="G84" s="117"/>
      <c r="H84" s="117"/>
      <c r="I84" s="117"/>
    </row>
    <row r="85" customFormat="false" ht="10.5" hidden="false" customHeight="true" outlineLevel="0" collapsed="false">
      <c r="A85" s="116"/>
      <c r="B85" s="115"/>
      <c r="C85" s="117"/>
      <c r="D85" s="117"/>
      <c r="E85" s="117"/>
      <c r="F85" s="117"/>
      <c r="G85" s="117"/>
      <c r="H85" s="117"/>
      <c r="I85" s="117"/>
    </row>
    <row r="86" customFormat="false" ht="10.5" hidden="false" customHeight="true" outlineLevel="0" collapsed="false">
      <c r="A86" s="116"/>
      <c r="B86" s="115"/>
      <c r="C86" s="117"/>
      <c r="D86" s="117"/>
      <c r="E86" s="117"/>
      <c r="F86" s="117"/>
      <c r="G86" s="117"/>
      <c r="H86" s="117"/>
      <c r="I86" s="117"/>
    </row>
    <row r="87" customFormat="false" ht="10.5" hidden="false" customHeight="true" outlineLevel="0" collapsed="false">
      <c r="A87" s="116"/>
      <c r="B87" s="115"/>
      <c r="C87" s="117"/>
      <c r="D87" s="117"/>
      <c r="E87" s="117"/>
      <c r="F87" s="117"/>
      <c r="G87" s="117"/>
      <c r="H87" s="117"/>
      <c r="I87" s="117"/>
    </row>
    <row r="88" customFormat="false" ht="10.5" hidden="false" customHeight="true" outlineLevel="0" collapsed="false">
      <c r="A88" s="116"/>
      <c r="B88" s="115"/>
      <c r="C88" s="117"/>
      <c r="D88" s="117"/>
      <c r="E88" s="117"/>
      <c r="F88" s="117"/>
      <c r="G88" s="117"/>
      <c r="H88" s="117"/>
      <c r="I88" s="117"/>
    </row>
    <row r="89" customFormat="false" ht="10.5" hidden="false" customHeight="true" outlineLevel="0" collapsed="false">
      <c r="A89" s="116"/>
      <c r="B89" s="115"/>
      <c r="C89" s="117"/>
      <c r="D89" s="117"/>
      <c r="E89" s="117"/>
      <c r="F89" s="117"/>
      <c r="G89" s="117"/>
      <c r="H89" s="117"/>
      <c r="I89" s="117"/>
    </row>
  </sheetData>
  <autoFilter ref="A3:J51"/>
  <mergeCells count="25">
    <mergeCell ref="H2:I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false" verticalCentered="false"/>
  <pageMargins left="0.74791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915 高洲 和哉</dc:creator>
  <dc:description/>
  <cp:keywords/>
  <dc:language>en-US</dc:language>
  <cp:lastModifiedBy>2915 高洲 和哉</cp:lastModifiedBy>
  <cp:lastPrinted>2020-12-01T04:34:46Z</cp:lastPrinted>
  <dcterms:modified xsi:type="dcterms:W3CDTF">2021-02-24T01:04:55Z</dcterms:modified>
  <cp:revision>0</cp:revision>
  <dc:subject/>
  <dc:title/>
</cp:coreProperties>
</file>