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3:$N$42</definedName>
    <definedName function="false" hidden="false" localSheetId="1" name="_xlnm.Print_Area" vbProcedure="false">資本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1"/>
        <rFont val="Noto Sans"/>
        <family val="2"/>
      </rPr>
      <t xml:space="preserve">〇　令和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上半期</t>
    </r>
    <r>
      <rPr>
        <sz val="11"/>
        <rFont val="Noto Sans"/>
        <family val="2"/>
      </rPr>
      <t xml:space="preserve">津島市上水道事業会計予算執行状況</t>
    </r>
  </si>
  <si>
    <r>
      <rPr>
        <sz val="11"/>
        <rFont val="Noto Sans"/>
        <family val="2"/>
      </rPr>
      <t xml:space="preserve">（１）　収益的収入及び支出【令和２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令和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○　業　務　量</t>
  </si>
  <si>
    <r>
      <rPr>
        <sz val="11"/>
        <rFont val="Noto Sans"/>
        <family val="2"/>
      </rPr>
      <t xml:space="preserve">配水量及び給水量　【令和２</t>
    </r>
    <r>
      <rPr>
        <sz val="11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４月１日から令和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】</t>
    </r>
  </si>
  <si>
    <t xml:space="preserve">区　　　分</t>
  </si>
  <si>
    <t xml:space="preserve">総配水量</t>
  </si>
  <si>
    <t xml:space="preserve">（㎥）</t>
  </si>
  <si>
    <t xml:space="preserve">給水量</t>
  </si>
  <si>
    <t xml:space="preserve">有収率</t>
  </si>
  <si>
    <t xml:space="preserve">備　　考</t>
  </si>
  <si>
    <t xml:space="preserve">県水受水分</t>
  </si>
  <si>
    <t xml:space="preserve">（％）</t>
  </si>
  <si>
    <t xml:space="preserve">４月～５月</t>
  </si>
  <si>
    <t xml:space="preserve">６月～７月</t>
  </si>
  <si>
    <t xml:space="preserve">８月～９月</t>
  </si>
  <si>
    <t xml:space="preserve">合　　　　計</t>
  </si>
  <si>
    <t xml:space="preserve">口径別給水戸数</t>
  </si>
  <si>
    <t xml:space="preserve">（単位　戸）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color rgb="FFFF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比　　　　　較</t>
  </si>
  <si>
    <t xml:space="preserve">口径</t>
  </si>
  <si>
    <t xml:space="preserve">増減</t>
  </si>
  <si>
    <t xml:space="preserve">対比</t>
  </si>
  <si>
    <t xml:space="preserve">用途別</t>
  </si>
  <si>
    <t xml:space="preserve">一般用</t>
  </si>
  <si>
    <t xml:space="preserve">１３ｍｍ</t>
  </si>
  <si>
    <t xml:space="preserve">２０ｍｍ</t>
  </si>
  <si>
    <t xml:space="preserve">２５ｍｍ</t>
  </si>
  <si>
    <t xml:space="preserve">４０ｍｍ</t>
  </si>
  <si>
    <t xml:space="preserve">５０ｍｍ</t>
  </si>
  <si>
    <t xml:space="preserve">７５ｍｍ</t>
  </si>
  <si>
    <t xml:space="preserve">１００ｍｍ</t>
  </si>
  <si>
    <t xml:space="preserve">湯　屋　用</t>
  </si>
  <si>
    <t xml:space="preserve">集　合　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#,##0_ "/>
    <numFmt numFmtId="169" formatCode="#,##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5.24"/>
    <col collapsed="false" customWidth="true" hidden="false" outlineLevel="0" max="14" min="14" style="0" width="9.99"/>
  </cols>
  <sheetData>
    <row r="3" customFormat="false" ht="13.5" hidden="false" customHeight="false" outlineLevel="0" collapsed="false">
      <c r="B3" s="1" t="s">
        <v>0</v>
      </c>
      <c r="C3" s="1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C4" s="3" t="s">
        <v>1</v>
      </c>
    </row>
    <row r="5" customFormat="false" ht="15" hidden="false" customHeight="true" outlineLevel="0" collapsed="false">
      <c r="C5" s="3" t="s">
        <v>2</v>
      </c>
      <c r="M5" s="4" t="s">
        <v>3</v>
      </c>
      <c r="N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 t="s">
        <v>5</v>
      </c>
      <c r="L6" s="5" t="s">
        <v>6</v>
      </c>
      <c r="M6" s="6" t="s">
        <v>7</v>
      </c>
      <c r="N6" s="6" t="s">
        <v>8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6"/>
      <c r="N7" s="6"/>
    </row>
    <row r="8" s="11" customFormat="true" ht="21" hidden="false" customHeight="true" outlineLevel="0" collapsed="false">
      <c r="A8" s="7" t="s">
        <v>9</v>
      </c>
      <c r="B8" s="7"/>
      <c r="C8" s="7"/>
      <c r="D8" s="7"/>
      <c r="E8" s="8"/>
      <c r="F8" s="8"/>
      <c r="G8" s="8"/>
      <c r="H8" s="8"/>
      <c r="I8" s="8"/>
      <c r="J8" s="8"/>
      <c r="K8" s="9" t="n">
        <f aca="false">SUM(K9:K10)</f>
        <v>1250918000</v>
      </c>
      <c r="L8" s="9" t="n">
        <f aca="false">SUM(L9:L10)</f>
        <v>619855678</v>
      </c>
      <c r="M8" s="9" t="n">
        <f aca="false">K8-L8</f>
        <v>631062322</v>
      </c>
      <c r="N8" s="10" t="n">
        <f aca="false">ROUND(L8/K8*100,1)</f>
        <v>49.6</v>
      </c>
    </row>
    <row r="9" s="11" customFormat="true" ht="21" hidden="false" customHeight="true" outlineLevel="0" collapsed="false">
      <c r="A9" s="12"/>
      <c r="B9" s="13"/>
      <c r="C9" s="13"/>
      <c r="D9" s="14"/>
      <c r="E9" s="15" t="s">
        <v>10</v>
      </c>
      <c r="F9" s="15"/>
      <c r="G9" s="15"/>
      <c r="H9" s="15"/>
      <c r="I9" s="15"/>
      <c r="J9" s="15"/>
      <c r="K9" s="16" t="n">
        <v>1245150000</v>
      </c>
      <c r="L9" s="16" t="n">
        <v>616896458</v>
      </c>
      <c r="M9" s="9" t="n">
        <f aca="false">K9-L9</f>
        <v>628253542</v>
      </c>
      <c r="N9" s="10" t="n">
        <f aca="false">ROUND(L9/K9*100,1)</f>
        <v>49.5</v>
      </c>
    </row>
    <row r="10" s="11" customFormat="true" ht="21" hidden="false" customHeight="true" outlineLevel="0" collapsed="false">
      <c r="A10" s="17"/>
      <c r="B10" s="18"/>
      <c r="C10" s="18"/>
      <c r="D10" s="19"/>
      <c r="E10" s="15" t="s">
        <v>11</v>
      </c>
      <c r="F10" s="15"/>
      <c r="G10" s="15"/>
      <c r="H10" s="15"/>
      <c r="I10" s="15"/>
      <c r="J10" s="15"/>
      <c r="K10" s="16" t="n">
        <v>5768000</v>
      </c>
      <c r="L10" s="16" t="n">
        <v>2959220</v>
      </c>
      <c r="M10" s="9" t="n">
        <f aca="false">K10-L10</f>
        <v>2808780</v>
      </c>
      <c r="N10" s="10" t="n">
        <f aca="false">ROUND(L10/K10*100,1)</f>
        <v>51.3</v>
      </c>
    </row>
    <row r="11" s="11" customFormat="true" ht="21" hidden="false" customHeight="true" outlineLevel="0" collapsed="false">
      <c r="A11" s="7" t="s">
        <v>12</v>
      </c>
      <c r="B11" s="7"/>
      <c r="C11" s="7"/>
      <c r="D11" s="7"/>
      <c r="E11" s="15"/>
      <c r="F11" s="15"/>
      <c r="G11" s="15"/>
      <c r="H11" s="15"/>
      <c r="I11" s="15"/>
      <c r="J11" s="15"/>
      <c r="K11" s="9" t="n">
        <f aca="false">SUM(K12:K16)</f>
        <v>89831000</v>
      </c>
      <c r="L11" s="9" t="n">
        <f aca="false">SUM(L12:L16)</f>
        <v>3945447</v>
      </c>
      <c r="M11" s="9" t="n">
        <f aca="false">K11-L11</f>
        <v>85885553</v>
      </c>
      <c r="N11" s="10" t="n">
        <f aca="false">ROUND(L11/K11*100,1)</f>
        <v>4.4</v>
      </c>
    </row>
    <row r="12" s="11" customFormat="true" ht="21" hidden="false" customHeight="true" outlineLevel="0" collapsed="false">
      <c r="A12" s="20"/>
      <c r="B12" s="21"/>
      <c r="C12" s="21"/>
      <c r="D12" s="22"/>
      <c r="E12" s="23" t="s">
        <v>13</v>
      </c>
      <c r="F12" s="23"/>
      <c r="G12" s="23"/>
      <c r="H12" s="23"/>
      <c r="I12" s="23"/>
      <c r="J12" s="23"/>
      <c r="K12" s="16" t="n">
        <v>80000</v>
      </c>
      <c r="L12" s="16" t="n">
        <v>21317</v>
      </c>
      <c r="M12" s="9" t="n">
        <f aca="false">K12-L12</f>
        <v>58683</v>
      </c>
      <c r="N12" s="10" t="n">
        <f aca="false">ROUND(L12/K12*100,1)</f>
        <v>26.6</v>
      </c>
    </row>
    <row r="13" s="11" customFormat="true" ht="21" hidden="false" customHeight="true" outlineLevel="0" collapsed="false">
      <c r="A13" s="20"/>
      <c r="B13" s="21"/>
      <c r="C13" s="21"/>
      <c r="D13" s="22"/>
      <c r="E13" s="15" t="s">
        <v>14</v>
      </c>
      <c r="F13" s="15"/>
      <c r="G13" s="15"/>
      <c r="H13" s="15"/>
      <c r="I13" s="15"/>
      <c r="J13" s="15"/>
      <c r="K13" s="16" t="n">
        <v>600000</v>
      </c>
      <c r="L13" s="16" t="n">
        <v>0</v>
      </c>
      <c r="M13" s="9" t="n">
        <f aca="false">K13-L13</f>
        <v>600000</v>
      </c>
      <c r="N13" s="10" t="n">
        <f aca="false">ROUND(L13/K13*100,1)</f>
        <v>0</v>
      </c>
    </row>
    <row r="14" s="11" customFormat="true" ht="21" hidden="false" customHeight="true" outlineLevel="0" collapsed="false">
      <c r="A14" s="20"/>
      <c r="B14" s="21"/>
      <c r="C14" s="21"/>
      <c r="D14" s="22"/>
      <c r="E14" s="15" t="s">
        <v>15</v>
      </c>
      <c r="F14" s="15"/>
      <c r="G14" s="15"/>
      <c r="H14" s="15"/>
      <c r="I14" s="15"/>
      <c r="J14" s="15"/>
      <c r="K14" s="16" t="n">
        <v>1000</v>
      </c>
      <c r="L14" s="16" t="n">
        <v>0</v>
      </c>
      <c r="M14" s="9" t="n">
        <f aca="false">K14-L14</f>
        <v>1000</v>
      </c>
      <c r="N14" s="10" t="n">
        <f aca="false">ROUND(L14/K14*100,1)</f>
        <v>0</v>
      </c>
    </row>
    <row r="15" s="11" customFormat="true" ht="21" hidden="false" customHeight="true" outlineLevel="0" collapsed="false">
      <c r="A15" s="20"/>
      <c r="B15" s="21"/>
      <c r="C15" s="21"/>
      <c r="D15" s="22"/>
      <c r="E15" s="15" t="s">
        <v>16</v>
      </c>
      <c r="F15" s="15"/>
      <c r="G15" s="15"/>
      <c r="H15" s="15"/>
      <c r="I15" s="15"/>
      <c r="J15" s="15"/>
      <c r="K15" s="16" t="n">
        <v>81662000</v>
      </c>
      <c r="L15" s="16" t="n">
        <v>0</v>
      </c>
      <c r="M15" s="9" t="n">
        <f aca="false">K15-L15</f>
        <v>81662000</v>
      </c>
      <c r="N15" s="10" t="n">
        <f aca="false">ROUND(L15/K15*100,1)</f>
        <v>0</v>
      </c>
    </row>
    <row r="16" s="11" customFormat="true" ht="21" hidden="false" customHeight="true" outlineLevel="0" collapsed="false">
      <c r="A16" s="24"/>
      <c r="B16" s="25"/>
      <c r="C16" s="25"/>
      <c r="D16" s="26"/>
      <c r="E16" s="15" t="s">
        <v>17</v>
      </c>
      <c r="F16" s="15"/>
      <c r="G16" s="15"/>
      <c r="H16" s="15"/>
      <c r="I16" s="15"/>
      <c r="J16" s="15"/>
      <c r="K16" s="16" t="n">
        <v>7488000</v>
      </c>
      <c r="L16" s="16" t="n">
        <v>3924130</v>
      </c>
      <c r="M16" s="9" t="n">
        <f aca="false">K16-L16</f>
        <v>3563870</v>
      </c>
      <c r="N16" s="10" t="n">
        <f aca="false">ROUND(L16/K16*100,1)</f>
        <v>52.4</v>
      </c>
    </row>
    <row r="17" s="11" customFormat="true" ht="21" hidden="false" customHeight="true" outlineLevel="0" collapsed="false">
      <c r="A17" s="7" t="s">
        <v>18</v>
      </c>
      <c r="B17" s="7"/>
      <c r="C17" s="7"/>
      <c r="D17" s="7"/>
      <c r="E17" s="15"/>
      <c r="F17" s="15"/>
      <c r="G17" s="15"/>
      <c r="H17" s="15"/>
      <c r="I17" s="15"/>
      <c r="J17" s="15"/>
      <c r="K17" s="9" t="n">
        <f aca="false">+K18</f>
        <v>1000</v>
      </c>
      <c r="L17" s="9" t="n">
        <f aca="false">+L18</f>
        <v>0</v>
      </c>
      <c r="M17" s="9" t="n">
        <f aca="false">K17-L17</f>
        <v>1000</v>
      </c>
      <c r="N17" s="10" t="n">
        <f aca="false">ROUND(L17/K17*100,1)</f>
        <v>0</v>
      </c>
    </row>
    <row r="18" s="11" customFormat="true" ht="21" hidden="false" customHeight="true" outlineLevel="0" collapsed="false">
      <c r="A18" s="17"/>
      <c r="B18" s="18"/>
      <c r="C18" s="18"/>
      <c r="D18" s="19"/>
      <c r="E18" s="15" t="s">
        <v>19</v>
      </c>
      <c r="F18" s="15"/>
      <c r="G18" s="15"/>
      <c r="H18" s="15"/>
      <c r="I18" s="15"/>
      <c r="J18" s="15"/>
      <c r="K18" s="16" t="n">
        <v>1000</v>
      </c>
      <c r="L18" s="16" t="n">
        <v>0</v>
      </c>
      <c r="M18" s="9" t="n">
        <f aca="false">K18-L18</f>
        <v>1000</v>
      </c>
      <c r="N18" s="10" t="n">
        <f aca="false">ROUND(L18/K18*100,1)</f>
        <v>0</v>
      </c>
    </row>
    <row r="19" s="11" customFormat="true" ht="21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9" t="n">
        <f aca="false">+K8+K11+K17</f>
        <v>1340750000</v>
      </c>
      <c r="L19" s="9" t="n">
        <f aca="false">+L8+L11+L17</f>
        <v>623801125</v>
      </c>
      <c r="M19" s="9" t="n">
        <f aca="false">K19-L19</f>
        <v>716948875</v>
      </c>
      <c r="N19" s="10" t="n">
        <f aca="false">ROUND(L19/K19*100,1)</f>
        <v>46.5</v>
      </c>
    </row>
    <row r="20" customFormat="false" ht="18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C22" s="3" t="s">
        <v>21</v>
      </c>
      <c r="M22" s="4" t="s">
        <v>3</v>
      </c>
      <c r="N22" s="4"/>
    </row>
    <row r="23" customFormat="false" ht="1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6" t="str">
        <f aca="false">K6</f>
        <v>令和２年度
予算現額</v>
      </c>
      <c r="L23" s="5" t="s">
        <v>6</v>
      </c>
      <c r="M23" s="6" t="s">
        <v>7</v>
      </c>
      <c r="N23" s="6" t="s">
        <v>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6"/>
      <c r="N24" s="6"/>
    </row>
    <row r="25" customFormat="false" ht="21" hidden="false" customHeight="true" outlineLevel="0" collapsed="false">
      <c r="A25" s="7" t="s">
        <v>22</v>
      </c>
      <c r="B25" s="7"/>
      <c r="C25" s="7"/>
      <c r="D25" s="7"/>
      <c r="E25" s="27"/>
      <c r="F25" s="27"/>
      <c r="G25" s="27"/>
      <c r="H25" s="27"/>
      <c r="I25" s="27"/>
      <c r="J25" s="27"/>
      <c r="K25" s="9" t="n">
        <f aca="false">SUM(K26:K32)</f>
        <v>1275845000</v>
      </c>
      <c r="L25" s="9" t="n">
        <f aca="false">SUM(L26:L32)</f>
        <v>421612746</v>
      </c>
      <c r="M25" s="9" t="n">
        <f aca="false">K25-L25</f>
        <v>854232254</v>
      </c>
      <c r="N25" s="10" t="n">
        <f aca="false">ROUND(L25/K25*100,1)</f>
        <v>33</v>
      </c>
    </row>
    <row r="26" customFormat="false" ht="21" hidden="false" customHeight="true" outlineLevel="0" collapsed="false">
      <c r="A26" s="12"/>
      <c r="B26" s="13"/>
      <c r="C26" s="13"/>
      <c r="D26" s="14"/>
      <c r="E26" s="28" t="s">
        <v>23</v>
      </c>
      <c r="F26" s="28"/>
      <c r="G26" s="28"/>
      <c r="H26" s="28"/>
      <c r="I26" s="28"/>
      <c r="J26" s="28"/>
      <c r="K26" s="16" t="n">
        <v>511166000</v>
      </c>
      <c r="L26" s="16" t="n">
        <v>249317847</v>
      </c>
      <c r="M26" s="9" t="n">
        <f aca="false">K26-L26</f>
        <v>261848153</v>
      </c>
      <c r="N26" s="10" t="n">
        <f aca="false">ROUND(L26/K26*100,1)</f>
        <v>48.8</v>
      </c>
    </row>
    <row r="27" customFormat="false" ht="21" hidden="false" customHeight="true" outlineLevel="0" collapsed="false">
      <c r="A27" s="12"/>
      <c r="B27" s="13"/>
      <c r="C27" s="13"/>
      <c r="D27" s="14"/>
      <c r="E27" s="28" t="s">
        <v>24</v>
      </c>
      <c r="F27" s="28"/>
      <c r="G27" s="28"/>
      <c r="H27" s="28"/>
      <c r="I27" s="28"/>
      <c r="J27" s="28"/>
      <c r="K27" s="16" t="n">
        <v>230663000</v>
      </c>
      <c r="L27" s="16" t="n">
        <v>102303682</v>
      </c>
      <c r="M27" s="9" t="n">
        <f aca="false">K27-L27</f>
        <v>128359318</v>
      </c>
      <c r="N27" s="10" t="n">
        <f aca="false">ROUND(L27/K27*100,1)</f>
        <v>44.4</v>
      </c>
    </row>
    <row r="28" customFormat="false" ht="21" hidden="false" customHeight="true" outlineLevel="0" collapsed="false">
      <c r="A28" s="12"/>
      <c r="B28" s="29"/>
      <c r="C28" s="29"/>
      <c r="D28" s="14"/>
      <c r="E28" s="15" t="s">
        <v>25</v>
      </c>
      <c r="F28" s="15"/>
      <c r="G28" s="15"/>
      <c r="H28" s="15"/>
      <c r="I28" s="15"/>
      <c r="J28" s="15"/>
      <c r="K28" s="16" t="n">
        <v>67487000</v>
      </c>
      <c r="L28" s="16" t="n">
        <v>29831002</v>
      </c>
      <c r="M28" s="9" t="n">
        <f aca="false">K28-L28</f>
        <v>37655998</v>
      </c>
      <c r="N28" s="10" t="n">
        <f aca="false">ROUND(L28/K28*100,1)</f>
        <v>44.2</v>
      </c>
    </row>
    <row r="29" customFormat="false" ht="21" hidden="false" customHeight="true" outlineLevel="0" collapsed="false">
      <c r="A29" s="12"/>
      <c r="B29" s="29"/>
      <c r="C29" s="29"/>
      <c r="D29" s="14"/>
      <c r="E29" s="15" t="s">
        <v>26</v>
      </c>
      <c r="F29" s="15"/>
      <c r="G29" s="15"/>
      <c r="H29" s="15"/>
      <c r="I29" s="15"/>
      <c r="J29" s="15"/>
      <c r="K29" s="16" t="n">
        <v>142009000</v>
      </c>
      <c r="L29" s="16" t="n">
        <v>40111190</v>
      </c>
      <c r="M29" s="9" t="n">
        <f aca="false">K29-L29</f>
        <v>101897810</v>
      </c>
      <c r="N29" s="10" t="n">
        <f aca="false">ROUND(L29/K29*100,1)</f>
        <v>28.2</v>
      </c>
    </row>
    <row r="30" customFormat="false" ht="21" hidden="false" customHeight="true" outlineLevel="0" collapsed="false">
      <c r="A30" s="12"/>
      <c r="B30" s="29"/>
      <c r="C30" s="29"/>
      <c r="D30" s="14"/>
      <c r="E30" s="15" t="s">
        <v>27</v>
      </c>
      <c r="F30" s="15"/>
      <c r="G30" s="15"/>
      <c r="H30" s="15"/>
      <c r="I30" s="15"/>
      <c r="J30" s="15"/>
      <c r="K30" s="16" t="n">
        <v>312468000</v>
      </c>
      <c r="L30" s="16" t="n">
        <v>0</v>
      </c>
      <c r="M30" s="9" t="n">
        <f aca="false">K30-L30</f>
        <v>312468000</v>
      </c>
      <c r="N30" s="10" t="n">
        <f aca="false">ROUND(L30/K30*100,1)</f>
        <v>0</v>
      </c>
    </row>
    <row r="31" customFormat="false" ht="21" hidden="false" customHeight="true" outlineLevel="0" collapsed="false">
      <c r="A31" s="12"/>
      <c r="B31" s="29"/>
      <c r="C31" s="29"/>
      <c r="D31" s="14"/>
      <c r="E31" s="15" t="s">
        <v>28</v>
      </c>
      <c r="F31" s="15"/>
      <c r="G31" s="15"/>
      <c r="H31" s="15"/>
      <c r="I31" s="15"/>
      <c r="J31" s="15"/>
      <c r="K31" s="16" t="n">
        <v>12050000</v>
      </c>
      <c r="L31" s="16" t="n">
        <v>49025</v>
      </c>
      <c r="M31" s="9" t="n">
        <f aca="false">K31-L31</f>
        <v>12000975</v>
      </c>
      <c r="N31" s="10" t="n">
        <f aca="false">ROUND(L31/K31*100,1)</f>
        <v>0.4</v>
      </c>
    </row>
    <row r="32" customFormat="false" ht="21" hidden="false" customHeight="true" outlineLevel="0" collapsed="false">
      <c r="A32" s="17"/>
      <c r="B32" s="18"/>
      <c r="C32" s="18"/>
      <c r="D32" s="19"/>
      <c r="E32" s="15" t="s">
        <v>29</v>
      </c>
      <c r="F32" s="15"/>
      <c r="G32" s="15"/>
      <c r="H32" s="15"/>
      <c r="I32" s="15"/>
      <c r="J32" s="15"/>
      <c r="K32" s="16" t="n">
        <v>2000</v>
      </c>
      <c r="L32" s="16" t="n">
        <v>0</v>
      </c>
      <c r="M32" s="9" t="n">
        <f aca="false">K32-L32</f>
        <v>2000</v>
      </c>
      <c r="N32" s="10" t="n">
        <f aca="false">ROUND(L32/K32*100,1)</f>
        <v>0</v>
      </c>
    </row>
    <row r="33" customFormat="false" ht="21" hidden="false" customHeight="true" outlineLevel="0" collapsed="false">
      <c r="A33" s="7" t="s">
        <v>30</v>
      </c>
      <c r="B33" s="7"/>
      <c r="C33" s="7"/>
      <c r="D33" s="7"/>
      <c r="E33" s="15"/>
      <c r="F33" s="15"/>
      <c r="G33" s="15"/>
      <c r="H33" s="15"/>
      <c r="I33" s="15"/>
      <c r="J33" s="15"/>
      <c r="K33" s="9" t="n">
        <f aca="false">SUM(K34:K36)</f>
        <v>24635000</v>
      </c>
      <c r="L33" s="9" t="n">
        <f aca="false">SUM(L34:L36)</f>
        <v>11419967</v>
      </c>
      <c r="M33" s="9" t="n">
        <f aca="false">K33-L33</f>
        <v>13215033</v>
      </c>
      <c r="N33" s="10" t="n">
        <f aca="false">ROUND(L33/K33*100,1)</f>
        <v>46.4</v>
      </c>
    </row>
    <row r="34" customFormat="false" ht="21" hidden="false" customHeight="true" outlineLevel="0" collapsed="false">
      <c r="A34" s="12"/>
      <c r="B34" s="13"/>
      <c r="C34" s="13"/>
      <c r="D34" s="14"/>
      <c r="E34" s="30" t="s">
        <v>31</v>
      </c>
      <c r="F34" s="30"/>
      <c r="G34" s="30"/>
      <c r="H34" s="30"/>
      <c r="I34" s="30"/>
      <c r="J34" s="30"/>
      <c r="K34" s="16" t="n">
        <v>24066000</v>
      </c>
      <c r="L34" s="16" t="n">
        <v>11419967</v>
      </c>
      <c r="M34" s="9" t="n">
        <f aca="false">K34-L34</f>
        <v>12646033</v>
      </c>
      <c r="N34" s="10" t="n">
        <f aca="false">ROUND(L34/K34*100,1)</f>
        <v>47.5</v>
      </c>
    </row>
    <row r="35" customFormat="false" ht="21" hidden="false" customHeight="true" outlineLevel="0" collapsed="false">
      <c r="A35" s="12"/>
      <c r="B35" s="13"/>
      <c r="C35" s="13"/>
      <c r="D35" s="14"/>
      <c r="E35" s="15" t="s">
        <v>32</v>
      </c>
      <c r="F35" s="15"/>
      <c r="G35" s="15"/>
      <c r="H35" s="15"/>
      <c r="I35" s="15"/>
      <c r="J35" s="15"/>
      <c r="K35" s="16" t="n">
        <v>567000</v>
      </c>
      <c r="L35" s="16" t="n">
        <v>0</v>
      </c>
      <c r="M35" s="9" t="n">
        <f aca="false">K35-L35</f>
        <v>567000</v>
      </c>
      <c r="N35" s="10" t="n">
        <f aca="false">ROUND(L35/K35*100,1)</f>
        <v>0</v>
      </c>
    </row>
    <row r="36" customFormat="false" ht="21" hidden="false" customHeight="true" outlineLevel="0" collapsed="false">
      <c r="A36" s="17"/>
      <c r="B36" s="18"/>
      <c r="C36" s="18"/>
      <c r="D36" s="19"/>
      <c r="E36" s="15" t="s">
        <v>33</v>
      </c>
      <c r="F36" s="15"/>
      <c r="G36" s="15"/>
      <c r="H36" s="15"/>
      <c r="I36" s="15"/>
      <c r="J36" s="15"/>
      <c r="K36" s="16" t="n">
        <v>2000</v>
      </c>
      <c r="L36" s="16" t="n">
        <v>0</v>
      </c>
      <c r="M36" s="9" t="n">
        <f aca="false">K36-L36</f>
        <v>2000</v>
      </c>
      <c r="N36" s="10" t="n">
        <f aca="false">ROUND(L36/K36*100,1)</f>
        <v>0</v>
      </c>
    </row>
    <row r="37" customFormat="false" ht="21" hidden="false" customHeight="true" outlineLevel="0" collapsed="false">
      <c r="A37" s="7" t="s">
        <v>34</v>
      </c>
      <c r="B37" s="7"/>
      <c r="C37" s="7"/>
      <c r="D37" s="7"/>
      <c r="E37" s="15"/>
      <c r="F37" s="15"/>
      <c r="G37" s="15"/>
      <c r="H37" s="15"/>
      <c r="I37" s="15"/>
      <c r="J37" s="15"/>
      <c r="K37" s="9" t="n">
        <f aca="false">SUM(K38:K39)</f>
        <v>101000</v>
      </c>
      <c r="L37" s="9" t="n">
        <f aca="false">SUM(L38:L39)</f>
        <v>0</v>
      </c>
      <c r="M37" s="9" t="n">
        <f aca="false">K37-L37</f>
        <v>101000</v>
      </c>
      <c r="N37" s="10" t="n">
        <f aca="false">ROUND(L37/K37*100,1)</f>
        <v>0</v>
      </c>
    </row>
    <row r="38" customFormat="false" ht="21" hidden="false" customHeight="true" outlineLevel="0" collapsed="false">
      <c r="A38" s="12"/>
      <c r="B38" s="13"/>
      <c r="C38" s="13"/>
      <c r="D38" s="14"/>
      <c r="E38" s="15" t="s">
        <v>35</v>
      </c>
      <c r="F38" s="15"/>
      <c r="G38" s="15"/>
      <c r="H38" s="15"/>
      <c r="I38" s="15"/>
      <c r="J38" s="15"/>
      <c r="K38" s="16" t="n">
        <v>100000</v>
      </c>
      <c r="L38" s="16" t="n">
        <v>0</v>
      </c>
      <c r="M38" s="9" t="n">
        <f aca="false">K38-L38</f>
        <v>100000</v>
      </c>
      <c r="N38" s="10" t="n">
        <f aca="false">ROUND(L38/K38*100,1)</f>
        <v>0</v>
      </c>
    </row>
    <row r="39" customFormat="false" ht="21" hidden="false" customHeight="true" outlineLevel="0" collapsed="false">
      <c r="A39" s="17"/>
      <c r="B39" s="18"/>
      <c r="C39" s="18"/>
      <c r="D39" s="19"/>
      <c r="E39" s="15" t="s">
        <v>36</v>
      </c>
      <c r="F39" s="15"/>
      <c r="G39" s="15"/>
      <c r="H39" s="15"/>
      <c r="I39" s="15"/>
      <c r="J39" s="15"/>
      <c r="K39" s="16" t="n">
        <v>1000</v>
      </c>
      <c r="L39" s="16" t="n">
        <v>0</v>
      </c>
      <c r="M39" s="9" t="n">
        <f aca="false">K39-L39</f>
        <v>1000</v>
      </c>
      <c r="N39" s="10" t="n">
        <f aca="false">ROUND(L39/K39*100,1)</f>
        <v>0</v>
      </c>
    </row>
    <row r="40" customFormat="false" ht="21" hidden="false" customHeight="true" outlineLevel="0" collapsed="false">
      <c r="A40" s="7" t="s">
        <v>37</v>
      </c>
      <c r="B40" s="7"/>
      <c r="C40" s="7"/>
      <c r="D40" s="7"/>
      <c r="E40" s="15"/>
      <c r="F40" s="15"/>
      <c r="G40" s="15"/>
      <c r="H40" s="15"/>
      <c r="I40" s="15"/>
      <c r="J40" s="15"/>
      <c r="K40" s="9" t="n">
        <f aca="false">K41</f>
        <v>5000000</v>
      </c>
      <c r="L40" s="9" t="n">
        <f aca="false">L41</f>
        <v>0</v>
      </c>
      <c r="M40" s="9" t="n">
        <f aca="false">K40-L40</f>
        <v>5000000</v>
      </c>
      <c r="N40" s="10" t="n">
        <f aca="false">ROUND(L40/K40*100,1)</f>
        <v>0</v>
      </c>
    </row>
    <row r="41" customFormat="false" ht="21" hidden="false" customHeight="true" outlineLevel="0" collapsed="false">
      <c r="A41" s="17"/>
      <c r="B41" s="18"/>
      <c r="C41" s="18"/>
      <c r="D41" s="19"/>
      <c r="E41" s="15" t="s">
        <v>37</v>
      </c>
      <c r="F41" s="15"/>
      <c r="G41" s="15"/>
      <c r="H41" s="15"/>
      <c r="I41" s="15"/>
      <c r="J41" s="15"/>
      <c r="K41" s="16" t="n">
        <v>5000000</v>
      </c>
      <c r="L41" s="16" t="n">
        <v>0</v>
      </c>
      <c r="M41" s="9" t="n">
        <f aca="false">K41-L41</f>
        <v>5000000</v>
      </c>
      <c r="N41" s="10" t="n">
        <f aca="false">ROUND(L41/K41*100,1)</f>
        <v>0</v>
      </c>
    </row>
    <row r="42" customFormat="false" ht="21" hidden="false" customHeight="true" outlineLevel="0" collapsed="false">
      <c r="A42" s="5" t="s">
        <v>20</v>
      </c>
      <c r="B42" s="5"/>
      <c r="C42" s="5"/>
      <c r="D42" s="5"/>
      <c r="E42" s="5"/>
      <c r="F42" s="5"/>
      <c r="G42" s="5"/>
      <c r="H42" s="5"/>
      <c r="I42" s="5"/>
      <c r="J42" s="5"/>
      <c r="K42" s="9" t="n">
        <f aca="false">+K25+K33+K37+K40</f>
        <v>1305581000</v>
      </c>
      <c r="L42" s="9" t="n">
        <f aca="false">L25+L33+L37+L40</f>
        <v>433032713</v>
      </c>
      <c r="M42" s="9" t="n">
        <f aca="false">K42-L42</f>
        <v>872548287</v>
      </c>
      <c r="N42" s="10" t="n">
        <f aca="false">ROUND(L42/K42*100,1)</f>
        <v>33.2</v>
      </c>
    </row>
    <row r="43" customFormat="false" ht="13.5" hidden="false" customHeight="false" outlineLevel="0" collapsed="false">
      <c r="L43" s="31"/>
    </row>
  </sheetData>
  <mergeCells count="49">
    <mergeCell ref="M5:N5"/>
    <mergeCell ref="A6:J7"/>
    <mergeCell ref="K6:K7"/>
    <mergeCell ref="L6:L7"/>
    <mergeCell ref="M6:M7"/>
    <mergeCell ref="N6:N7"/>
    <mergeCell ref="A8:D8"/>
    <mergeCell ref="E8:J8"/>
    <mergeCell ref="E9:J9"/>
    <mergeCell ref="E10:J10"/>
    <mergeCell ref="A11:D11"/>
    <mergeCell ref="E11:J11"/>
    <mergeCell ref="E12:J12"/>
    <mergeCell ref="E13:J13"/>
    <mergeCell ref="E14:J14"/>
    <mergeCell ref="E15:J15"/>
    <mergeCell ref="E16:J16"/>
    <mergeCell ref="A17:D17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5"/>
    <mergeCell ref="E25:J25"/>
    <mergeCell ref="E26:J26"/>
    <mergeCell ref="E27:J27"/>
    <mergeCell ref="E28:J28"/>
    <mergeCell ref="E29:J29"/>
    <mergeCell ref="E30:J30"/>
    <mergeCell ref="E31:J31"/>
    <mergeCell ref="E32:J32"/>
    <mergeCell ref="A33:D33"/>
    <mergeCell ref="E33:J33"/>
    <mergeCell ref="E34:J34"/>
    <mergeCell ref="E35:J35"/>
    <mergeCell ref="E36:J36"/>
    <mergeCell ref="A37:D37"/>
    <mergeCell ref="E37:J37"/>
    <mergeCell ref="E38:J38"/>
    <mergeCell ref="E39:J39"/>
    <mergeCell ref="A40:D40"/>
    <mergeCell ref="E40:J40"/>
    <mergeCell ref="E41:J41"/>
    <mergeCell ref="A42:J4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6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4.99"/>
    <col collapsed="false" customWidth="true" hidden="false" outlineLevel="0" max="14" min="14" style="0" width="11.11"/>
  </cols>
  <sheetData>
    <row r="1" customFormat="false" ht="15" hidden="false" customHeight="true" outlineLevel="0" collapsed="false">
      <c r="C1" s="3" t="s">
        <v>38</v>
      </c>
    </row>
    <row r="2" customFormat="false" ht="15" hidden="false" customHeight="true" outlineLevel="0" collapsed="false">
      <c r="C2" s="3" t="s">
        <v>39</v>
      </c>
      <c r="M2" s="4" t="s">
        <v>3</v>
      </c>
      <c r="N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5" t="s">
        <v>6</v>
      </c>
      <c r="M3" s="6" t="s">
        <v>7</v>
      </c>
      <c r="N3" s="6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6"/>
      <c r="N4" s="6"/>
    </row>
    <row r="5" customFormat="false" ht="21" hidden="false" customHeight="true" outlineLevel="0" collapsed="false">
      <c r="A5" s="32" t="s">
        <v>40</v>
      </c>
      <c r="B5" s="32"/>
      <c r="C5" s="32"/>
      <c r="D5" s="32"/>
      <c r="E5" s="15"/>
      <c r="F5" s="15"/>
      <c r="G5" s="15"/>
      <c r="H5" s="15"/>
      <c r="I5" s="15"/>
      <c r="J5" s="15"/>
      <c r="K5" s="9" t="n">
        <f aca="false">+K6</f>
        <v>364000000</v>
      </c>
      <c r="L5" s="9" t="n">
        <f aca="false">+L6</f>
        <v>0</v>
      </c>
      <c r="M5" s="9" t="n">
        <f aca="false">K5-L5</f>
        <v>364000000</v>
      </c>
      <c r="N5" s="10" t="n">
        <f aca="false">ROUND(L5/K5*100,1)</f>
        <v>0</v>
      </c>
    </row>
    <row r="6" customFormat="false" ht="21" hidden="false" customHeight="true" outlineLevel="0" collapsed="false">
      <c r="A6" s="32"/>
      <c r="B6" s="32"/>
      <c r="C6" s="32"/>
      <c r="D6" s="32"/>
      <c r="E6" s="15" t="str">
        <f aca="false">+A5</f>
        <v>企業債</v>
      </c>
      <c r="F6" s="15"/>
      <c r="G6" s="15"/>
      <c r="H6" s="15"/>
      <c r="I6" s="15"/>
      <c r="J6" s="15"/>
      <c r="K6" s="16" t="n">
        <v>364000000</v>
      </c>
      <c r="L6" s="16" t="n">
        <f aca="false">0+0</f>
        <v>0</v>
      </c>
      <c r="M6" s="9" t="n">
        <f aca="false">K6-L6</f>
        <v>364000000</v>
      </c>
      <c r="N6" s="10" t="n">
        <f aca="false">ROUND(L6/K6*100,1)</f>
        <v>0</v>
      </c>
    </row>
    <row r="7" customFormat="false" ht="21" hidden="false" customHeight="true" outlineLevel="0" collapsed="false">
      <c r="A7" s="32" t="s">
        <v>41</v>
      </c>
      <c r="B7" s="32"/>
      <c r="C7" s="32"/>
      <c r="D7" s="32"/>
      <c r="E7" s="15"/>
      <c r="F7" s="15"/>
      <c r="G7" s="15"/>
      <c r="H7" s="15"/>
      <c r="I7" s="15"/>
      <c r="J7" s="15"/>
      <c r="K7" s="9" t="n">
        <f aca="false">+K8</f>
        <v>28035000</v>
      </c>
      <c r="L7" s="9" t="n">
        <f aca="false">+L8</f>
        <v>2228000</v>
      </c>
      <c r="M7" s="9" t="n">
        <f aca="false">K7-L7</f>
        <v>25807000</v>
      </c>
      <c r="N7" s="10" t="n">
        <f aca="false">ROUND(L7/K7*100,1)</f>
        <v>7.9</v>
      </c>
    </row>
    <row r="8" customFormat="false" ht="21" hidden="false" customHeight="true" outlineLevel="0" collapsed="false">
      <c r="A8" s="32"/>
      <c r="B8" s="32"/>
      <c r="C8" s="32"/>
      <c r="D8" s="32"/>
      <c r="E8" s="15" t="str">
        <f aca="false">+A7</f>
        <v>工事負担金</v>
      </c>
      <c r="F8" s="15"/>
      <c r="G8" s="15"/>
      <c r="H8" s="15"/>
      <c r="I8" s="15"/>
      <c r="J8" s="15"/>
      <c r="K8" s="16" t="n">
        <v>28035000</v>
      </c>
      <c r="L8" s="16" t="n">
        <v>2228000</v>
      </c>
      <c r="M8" s="9" t="n">
        <f aca="false">K8-L8</f>
        <v>25807000</v>
      </c>
      <c r="N8" s="10" t="n">
        <f aca="false">ROUND(L8/K8*100,1)</f>
        <v>7.9</v>
      </c>
    </row>
    <row r="9" customFormat="false" ht="21" hidden="false" customHeight="true" outlineLevel="0" collapsed="false">
      <c r="A9" s="32" t="s">
        <v>42</v>
      </c>
      <c r="B9" s="32"/>
      <c r="C9" s="32"/>
      <c r="D9" s="32"/>
      <c r="E9" s="15"/>
      <c r="F9" s="15"/>
      <c r="G9" s="15"/>
      <c r="H9" s="15"/>
      <c r="I9" s="15"/>
      <c r="J9" s="15"/>
      <c r="K9" s="9" t="n">
        <f aca="false">+K10</f>
        <v>26037000</v>
      </c>
      <c r="L9" s="9" t="n">
        <f aca="false">+L10</f>
        <v>10406000</v>
      </c>
      <c r="M9" s="9" t="n">
        <f aca="false">K9-L9</f>
        <v>15631000</v>
      </c>
      <c r="N9" s="10" t="n">
        <f aca="false">ROUND(L9/K9*100,1)</f>
        <v>40</v>
      </c>
    </row>
    <row r="10" customFormat="false" ht="21" hidden="false" customHeight="true" outlineLevel="0" collapsed="false">
      <c r="A10" s="32"/>
      <c r="B10" s="32"/>
      <c r="C10" s="32"/>
      <c r="D10" s="32"/>
      <c r="E10" s="15" t="str">
        <f aca="false">+A9</f>
        <v>分担金</v>
      </c>
      <c r="F10" s="15"/>
      <c r="G10" s="15"/>
      <c r="H10" s="15"/>
      <c r="I10" s="15"/>
      <c r="J10" s="15"/>
      <c r="K10" s="16" t="n">
        <v>26037000</v>
      </c>
      <c r="L10" s="16" t="n">
        <v>10406000</v>
      </c>
      <c r="M10" s="9" t="n">
        <f aca="false">K10-L10</f>
        <v>15631000</v>
      </c>
      <c r="N10" s="10" t="n">
        <f aca="false">ROUND(L10/K10*100,1)</f>
        <v>40</v>
      </c>
    </row>
    <row r="11" customFormat="false" ht="21" hidden="false" customHeight="true" outlineLevel="0" collapsed="false">
      <c r="A11" s="33" t="s">
        <v>43</v>
      </c>
      <c r="B11" s="33"/>
      <c r="C11" s="33"/>
      <c r="D11" s="33"/>
      <c r="E11" s="15"/>
      <c r="F11" s="15"/>
      <c r="G11" s="15"/>
      <c r="H11" s="15"/>
      <c r="I11" s="15"/>
      <c r="J11" s="15"/>
      <c r="K11" s="9" t="n">
        <f aca="false">+K12</f>
        <v>1000</v>
      </c>
      <c r="L11" s="9" t="n">
        <f aca="false">+L12</f>
        <v>0</v>
      </c>
      <c r="M11" s="9" t="n">
        <f aca="false">K11-L11</f>
        <v>1000</v>
      </c>
      <c r="N11" s="10" t="n">
        <f aca="false">ROUND(L11/K11*100,1)</f>
        <v>0</v>
      </c>
    </row>
    <row r="12" customFormat="false" ht="21" hidden="false" customHeight="true" outlineLevel="0" collapsed="false">
      <c r="A12" s="33"/>
      <c r="B12" s="33"/>
      <c r="C12" s="33"/>
      <c r="D12" s="33"/>
      <c r="E12" s="15" t="str">
        <f aca="false">+A11</f>
        <v>固定資産売却代金</v>
      </c>
      <c r="F12" s="15"/>
      <c r="G12" s="15"/>
      <c r="H12" s="15"/>
      <c r="I12" s="15"/>
      <c r="J12" s="15"/>
      <c r="K12" s="16" t="n">
        <v>1000</v>
      </c>
      <c r="L12" s="16" t="n">
        <v>0</v>
      </c>
      <c r="M12" s="9" t="n">
        <f aca="false">K12-L12</f>
        <v>1000</v>
      </c>
      <c r="N12" s="10" t="n">
        <f aca="false">ROUND(L12/K12*100,1)</f>
        <v>0</v>
      </c>
      <c r="P12" s="34"/>
    </row>
    <row r="13" customFormat="false" ht="21" hidden="false" customHeight="true" outlineLevel="0" collapsed="false">
      <c r="A13" s="32" t="s">
        <v>44</v>
      </c>
      <c r="B13" s="32"/>
      <c r="C13" s="32"/>
      <c r="D13" s="32"/>
      <c r="E13" s="15"/>
      <c r="F13" s="15"/>
      <c r="G13" s="15"/>
      <c r="H13" s="15"/>
      <c r="I13" s="15"/>
      <c r="J13" s="15"/>
      <c r="K13" s="9" t="n">
        <f aca="false">+K14</f>
        <v>1000</v>
      </c>
      <c r="L13" s="9" t="n">
        <f aca="false">+L14</f>
        <v>0</v>
      </c>
      <c r="M13" s="9" t="n">
        <f aca="false">K13-L13</f>
        <v>1000</v>
      </c>
      <c r="N13" s="10" t="n">
        <f aca="false">ROUND(L13/K13*100,1)</f>
        <v>0</v>
      </c>
      <c r="P13" s="34"/>
    </row>
    <row r="14" customFormat="false" ht="21" hidden="false" customHeight="true" outlineLevel="0" collapsed="false">
      <c r="A14" s="32"/>
      <c r="B14" s="32"/>
      <c r="C14" s="32"/>
      <c r="D14" s="32"/>
      <c r="E14" s="15" t="str">
        <f aca="false">+A13</f>
        <v>国庫補助金</v>
      </c>
      <c r="F14" s="15"/>
      <c r="G14" s="15"/>
      <c r="H14" s="15"/>
      <c r="I14" s="15"/>
      <c r="J14" s="15"/>
      <c r="K14" s="16" t="n">
        <v>1000</v>
      </c>
      <c r="L14" s="16" t="n">
        <v>0</v>
      </c>
      <c r="M14" s="9" t="n">
        <f aca="false">K14-L14</f>
        <v>1000</v>
      </c>
      <c r="N14" s="10" t="n">
        <f aca="false">ROUND(L14/K14*100,1)</f>
        <v>0</v>
      </c>
    </row>
    <row r="15" customFormat="false" ht="21" hidden="false" customHeight="true" outlineLevel="0" collapsed="false">
      <c r="A15" s="35" t="s">
        <v>45</v>
      </c>
      <c r="B15" s="35"/>
      <c r="C15" s="35"/>
      <c r="D15" s="35"/>
      <c r="E15" s="8"/>
      <c r="F15" s="8"/>
      <c r="G15" s="8"/>
      <c r="H15" s="8"/>
      <c r="I15" s="8"/>
      <c r="J15" s="8"/>
      <c r="K15" s="9" t="n">
        <f aca="false">+K16</f>
        <v>45000000</v>
      </c>
      <c r="L15" s="9" t="n">
        <f aca="false">+L16</f>
        <v>0</v>
      </c>
      <c r="M15" s="9" t="n">
        <f aca="false">K15-L15</f>
        <v>45000000</v>
      </c>
      <c r="N15" s="10" t="n">
        <f aca="false">ROUND(L15/K15*100,1)</f>
        <v>0</v>
      </c>
    </row>
    <row r="16" customFormat="false" ht="21" hidden="false" customHeight="true" outlineLevel="0" collapsed="false">
      <c r="A16" s="35"/>
      <c r="B16" s="35"/>
      <c r="C16" s="35"/>
      <c r="D16" s="35"/>
      <c r="E16" s="15" t="str">
        <f aca="false">+A15</f>
        <v>県補助金</v>
      </c>
      <c r="F16" s="15"/>
      <c r="G16" s="15"/>
      <c r="H16" s="15"/>
      <c r="I16" s="15"/>
      <c r="J16" s="15"/>
      <c r="K16" s="16" t="n">
        <v>45000000</v>
      </c>
      <c r="L16" s="16" t="n">
        <v>0</v>
      </c>
      <c r="M16" s="9" t="n">
        <f aca="false">K16-L16</f>
        <v>45000000</v>
      </c>
      <c r="N16" s="10" t="n">
        <f aca="false">ROUND(L16/K16*100,1)</f>
        <v>0</v>
      </c>
    </row>
    <row r="17" customFormat="false" ht="21" hidden="false" customHeight="true" outlineLevel="0" collapsed="false">
      <c r="A17" s="35" t="s">
        <v>14</v>
      </c>
      <c r="B17" s="35"/>
      <c r="C17" s="35"/>
      <c r="D17" s="35"/>
      <c r="E17" s="8"/>
      <c r="F17" s="8"/>
      <c r="G17" s="8"/>
      <c r="H17" s="8"/>
      <c r="I17" s="8"/>
      <c r="J17" s="8"/>
      <c r="K17" s="9" t="n">
        <f aca="false">+K18</f>
        <v>420000</v>
      </c>
      <c r="L17" s="9" t="n">
        <f aca="false">+L18</f>
        <v>0</v>
      </c>
      <c r="M17" s="9" t="n">
        <f aca="false">K17-L17</f>
        <v>420000</v>
      </c>
      <c r="N17" s="10" t="n">
        <f aca="false">ROUND(L17/K17*100,1)</f>
        <v>0</v>
      </c>
    </row>
    <row r="18" customFormat="false" ht="21" hidden="false" customHeight="true" outlineLevel="0" collapsed="false">
      <c r="A18" s="35"/>
      <c r="B18" s="35"/>
      <c r="C18" s="35"/>
      <c r="D18" s="35"/>
      <c r="E18" s="15" t="str">
        <f aca="false">+A17</f>
        <v>他会計補助金</v>
      </c>
      <c r="F18" s="15"/>
      <c r="G18" s="15"/>
      <c r="H18" s="15"/>
      <c r="I18" s="15"/>
      <c r="J18" s="15"/>
      <c r="K18" s="16" t="n">
        <v>420000</v>
      </c>
      <c r="L18" s="16" t="n">
        <v>0</v>
      </c>
      <c r="M18" s="9" t="n">
        <f aca="false">K18-L18</f>
        <v>420000</v>
      </c>
      <c r="N18" s="10" t="n">
        <f aca="false">ROUND(L18/K18*100,1)</f>
        <v>0</v>
      </c>
    </row>
    <row r="19" s="11" customFormat="true" ht="21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9" t="n">
        <f aca="false">K5+K7+K9+K11+K13+K15+K17</f>
        <v>463494000</v>
      </c>
      <c r="L19" s="9" t="n">
        <f aca="false">L5+L7+L9+L11+L13+L15+L17</f>
        <v>12634000</v>
      </c>
      <c r="M19" s="9" t="n">
        <f aca="false">M5+M7+M9+M11+M13+M15+M17</f>
        <v>450860000</v>
      </c>
      <c r="N19" s="10" t="n">
        <f aca="false">ROUND(L19/K19*100,1)</f>
        <v>2.7</v>
      </c>
    </row>
    <row r="20" customFormat="false" ht="18" hidden="false" customHeight="true" outlineLevel="0" collapsed="false"/>
    <row r="21" customFormat="false" ht="15" hidden="false" customHeight="true" outlineLevel="0" collapsed="false">
      <c r="L21" s="36"/>
    </row>
    <row r="22" customFormat="false" ht="15" hidden="false" customHeight="true" outlineLevel="0" collapsed="false">
      <c r="C22" s="3" t="s">
        <v>46</v>
      </c>
      <c r="M22" s="4" t="s">
        <v>3</v>
      </c>
      <c r="N22" s="4"/>
    </row>
    <row r="23" customFormat="false" ht="1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6" t="str">
        <f aca="false">K3</f>
        <v>令和２年度
予算現額</v>
      </c>
      <c r="L23" s="5" t="s">
        <v>6</v>
      </c>
      <c r="M23" s="6" t="s">
        <v>7</v>
      </c>
      <c r="N23" s="6" t="s">
        <v>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6"/>
      <c r="N24" s="6"/>
    </row>
    <row r="25" customFormat="false" ht="21" hidden="false" customHeight="true" outlineLevel="0" collapsed="false">
      <c r="A25" s="37" t="s">
        <v>47</v>
      </c>
      <c r="B25" s="37"/>
      <c r="C25" s="37"/>
      <c r="D25" s="37"/>
      <c r="E25" s="27"/>
      <c r="F25" s="27"/>
      <c r="G25" s="27"/>
      <c r="H25" s="27"/>
      <c r="I25" s="27"/>
      <c r="J25" s="27"/>
      <c r="K25" s="9" t="n">
        <f aca="false">SUM(K26:K27)</f>
        <v>542783000</v>
      </c>
      <c r="L25" s="9" t="n">
        <f aca="false">SUM(L26:L27)</f>
        <v>43763818</v>
      </c>
      <c r="M25" s="9" t="n">
        <f aca="false">K25-L25</f>
        <v>499019182</v>
      </c>
      <c r="N25" s="10" t="n">
        <f aca="false">ROUND(L25/K25*100,1)</f>
        <v>8.1</v>
      </c>
    </row>
    <row r="26" customFormat="false" ht="21" hidden="false" customHeight="true" outlineLevel="0" collapsed="false">
      <c r="A26" s="37"/>
      <c r="B26" s="37"/>
      <c r="C26" s="37"/>
      <c r="D26" s="37"/>
      <c r="E26" s="28" t="s">
        <v>48</v>
      </c>
      <c r="F26" s="28"/>
      <c r="G26" s="28"/>
      <c r="H26" s="28"/>
      <c r="I26" s="28"/>
      <c r="J26" s="28"/>
      <c r="K26" s="16" t="n">
        <v>539905000</v>
      </c>
      <c r="L26" s="16" t="n">
        <v>43552118</v>
      </c>
      <c r="M26" s="9" t="n">
        <f aca="false">K26-L26</f>
        <v>496352882</v>
      </c>
      <c r="N26" s="10" t="n">
        <f aca="false">ROUND(L26/K26*100,1)</f>
        <v>8.1</v>
      </c>
    </row>
    <row r="27" customFormat="false" ht="21" hidden="false" customHeight="true" outlineLevel="0" collapsed="false">
      <c r="A27" s="17"/>
      <c r="B27" s="18"/>
      <c r="C27" s="18"/>
      <c r="D27" s="19"/>
      <c r="E27" s="28" t="s">
        <v>49</v>
      </c>
      <c r="F27" s="28"/>
      <c r="G27" s="28"/>
      <c r="H27" s="28"/>
      <c r="I27" s="28"/>
      <c r="J27" s="28"/>
      <c r="K27" s="16" t="n">
        <v>2878000</v>
      </c>
      <c r="L27" s="16" t="n">
        <v>211700</v>
      </c>
      <c r="M27" s="9" t="n">
        <f aca="false">K27-L27</f>
        <v>2666300</v>
      </c>
      <c r="N27" s="10" t="n">
        <f aca="false">ROUND(L27/K27*100,1)</f>
        <v>7.4</v>
      </c>
    </row>
    <row r="28" customFormat="false" ht="21" hidden="false" customHeight="true" outlineLevel="0" collapsed="false">
      <c r="A28" s="33" t="s">
        <v>50</v>
      </c>
      <c r="B28" s="33"/>
      <c r="C28" s="33"/>
      <c r="D28" s="33"/>
      <c r="E28" s="15"/>
      <c r="F28" s="15"/>
      <c r="G28" s="15"/>
      <c r="H28" s="15"/>
      <c r="I28" s="15"/>
      <c r="J28" s="15"/>
      <c r="K28" s="9" t="n">
        <f aca="false">K29</f>
        <v>157246000</v>
      </c>
      <c r="L28" s="9" t="n">
        <f aca="false">L29</f>
        <v>78222608</v>
      </c>
      <c r="M28" s="9" t="n">
        <f aca="false">K28-L28</f>
        <v>79023392</v>
      </c>
      <c r="N28" s="10" t="n">
        <f aca="false">ROUND(L28/K28*100,1)</f>
        <v>49.7</v>
      </c>
    </row>
    <row r="29" customFormat="false" ht="21" hidden="false" customHeight="true" outlineLevel="0" collapsed="false">
      <c r="A29" s="33"/>
      <c r="B29" s="33"/>
      <c r="C29" s="33"/>
      <c r="D29" s="33"/>
      <c r="E29" s="15" t="str">
        <f aca="false">+A28</f>
        <v>企業債償還金</v>
      </c>
      <c r="F29" s="15"/>
      <c r="G29" s="15"/>
      <c r="H29" s="15"/>
      <c r="I29" s="15"/>
      <c r="J29" s="15"/>
      <c r="K29" s="16" t="n">
        <v>157246000</v>
      </c>
      <c r="L29" s="16" t="n">
        <v>78222608</v>
      </c>
      <c r="M29" s="9" t="n">
        <f aca="false">K29-L29</f>
        <v>79023392</v>
      </c>
      <c r="N29" s="10" t="n">
        <f aca="false">ROUND(L29/K29*100,1)</f>
        <v>49.7</v>
      </c>
    </row>
    <row r="30" customFormat="false" ht="21" hidden="false" customHeight="true" outlineLevel="0" collapsed="false">
      <c r="A30" s="33" t="s">
        <v>51</v>
      </c>
      <c r="B30" s="33"/>
      <c r="C30" s="33"/>
      <c r="D30" s="33"/>
      <c r="E30" s="15"/>
      <c r="F30" s="15"/>
      <c r="G30" s="15"/>
      <c r="H30" s="15"/>
      <c r="I30" s="15"/>
      <c r="J30" s="15"/>
      <c r="K30" s="9" t="n">
        <f aca="false">K31</f>
        <v>910000</v>
      </c>
      <c r="L30" s="9" t="n">
        <f aca="false">L31</f>
        <v>0</v>
      </c>
      <c r="M30" s="9" t="n">
        <f aca="false">K30-L30</f>
        <v>910000</v>
      </c>
      <c r="N30" s="10" t="n">
        <f aca="false">ROUND(L30/K30*100,1)</f>
        <v>0</v>
      </c>
    </row>
    <row r="31" customFormat="false" ht="21" hidden="false" customHeight="true" outlineLevel="0" collapsed="false">
      <c r="A31" s="33"/>
      <c r="B31" s="33"/>
      <c r="C31" s="33"/>
      <c r="D31" s="33"/>
      <c r="E31" s="15" t="str">
        <f aca="false">+A30</f>
        <v>過年度返還金</v>
      </c>
      <c r="F31" s="15"/>
      <c r="G31" s="15"/>
      <c r="H31" s="15"/>
      <c r="I31" s="15"/>
      <c r="J31" s="15"/>
      <c r="K31" s="16" t="n">
        <v>910000</v>
      </c>
      <c r="L31" s="16" t="n">
        <v>0</v>
      </c>
      <c r="M31" s="9" t="n">
        <f aca="false">K31-L31</f>
        <v>910000</v>
      </c>
      <c r="N31" s="10" t="n">
        <f aca="false">ROUND(L31/K31*100,1)</f>
        <v>0</v>
      </c>
    </row>
    <row r="32" customFormat="false" ht="21" hidden="false" customHeight="true" outlineLevel="0" collapsed="false">
      <c r="A32" s="5" t="s">
        <v>20</v>
      </c>
      <c r="B32" s="5"/>
      <c r="C32" s="5"/>
      <c r="D32" s="5"/>
      <c r="E32" s="5"/>
      <c r="F32" s="5"/>
      <c r="G32" s="5"/>
      <c r="H32" s="5"/>
      <c r="I32" s="5"/>
      <c r="J32" s="5"/>
      <c r="K32" s="9" t="n">
        <f aca="false">+K25+K28+K30</f>
        <v>700939000</v>
      </c>
      <c r="L32" s="9" t="n">
        <f aca="false">+L25+L28+L30</f>
        <v>121986426</v>
      </c>
      <c r="M32" s="9" t="n">
        <f aca="false">K32-L32</f>
        <v>578952574</v>
      </c>
      <c r="N32" s="10" t="n">
        <f aca="false">ROUND(L32/K32*100,1)</f>
        <v>17.4</v>
      </c>
    </row>
  </sheetData>
  <mergeCells count="45">
    <mergeCell ref="M2:N2"/>
    <mergeCell ref="A3:J4"/>
    <mergeCell ref="K3:K4"/>
    <mergeCell ref="L3:L4"/>
    <mergeCell ref="M3:M4"/>
    <mergeCell ref="N3:N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6"/>
    <mergeCell ref="E25:J25"/>
    <mergeCell ref="E26:J26"/>
    <mergeCell ref="E27:J27"/>
    <mergeCell ref="A28:D29"/>
    <mergeCell ref="E28:J28"/>
    <mergeCell ref="E29:J29"/>
    <mergeCell ref="A30:D31"/>
    <mergeCell ref="E30:J30"/>
    <mergeCell ref="E31:J31"/>
    <mergeCell ref="A32:J3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2" style="0" width="2.24"/>
    <col collapsed="false" customWidth="true" hidden="false" outlineLevel="0" max="11" min="10" style="0" width="19.37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8.11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3" t="s">
        <v>52</v>
      </c>
      <c r="C2" s="1"/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C4" s="1" t="s">
        <v>53</v>
      </c>
    </row>
    <row r="5" customFormat="false" ht="13.5" hidden="false" customHeight="false" outlineLevel="0" collapsed="false">
      <c r="C5" s="1"/>
    </row>
    <row r="6" customFormat="false" ht="9.75" hidden="false" customHeight="true" outlineLevel="0" collapsed="false">
      <c r="B6" s="1"/>
      <c r="C6" s="1"/>
    </row>
    <row r="7" customFormat="false" ht="18.95" hidden="false" customHeight="true" outlineLevel="0" collapsed="false">
      <c r="B7" s="5" t="s">
        <v>54</v>
      </c>
      <c r="C7" s="5"/>
      <c r="D7" s="5"/>
      <c r="E7" s="5"/>
      <c r="F7" s="5"/>
      <c r="G7" s="5"/>
      <c r="H7" s="5"/>
      <c r="I7" s="5"/>
      <c r="J7" s="40" t="s">
        <v>55</v>
      </c>
      <c r="K7" s="41" t="s">
        <v>56</v>
      </c>
      <c r="L7" s="42" t="s">
        <v>57</v>
      </c>
      <c r="M7" s="43" t="s">
        <v>58</v>
      </c>
      <c r="N7" s="5" t="s">
        <v>59</v>
      </c>
    </row>
    <row r="8" customFormat="false" ht="18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40"/>
      <c r="K8" s="40" t="s">
        <v>60</v>
      </c>
      <c r="L8" s="44" t="s">
        <v>56</v>
      </c>
      <c r="M8" s="45" t="s">
        <v>61</v>
      </c>
      <c r="N8" s="5"/>
    </row>
    <row r="9" customFormat="false" ht="18.95" hidden="false" customHeight="true" outlineLevel="0" collapsed="false">
      <c r="B9" s="5" t="s">
        <v>62</v>
      </c>
      <c r="C9" s="5"/>
      <c r="D9" s="5"/>
      <c r="E9" s="5"/>
      <c r="F9" s="5"/>
      <c r="G9" s="5"/>
      <c r="H9" s="5"/>
      <c r="I9" s="5"/>
      <c r="J9" s="46" t="n">
        <v>1283208</v>
      </c>
      <c r="K9" s="46" t="n">
        <v>1004160</v>
      </c>
      <c r="L9" s="46" t="n">
        <v>1044026</v>
      </c>
      <c r="M9" s="47" t="n">
        <f aca="false">ROUND(+L9/J9*100,1)</f>
        <v>81.4</v>
      </c>
      <c r="N9" s="48"/>
    </row>
    <row r="10" customFormat="false" ht="18.95" hidden="false" customHeight="true" outlineLevel="0" collapsed="false">
      <c r="B10" s="5" t="s">
        <v>63</v>
      </c>
      <c r="C10" s="5"/>
      <c r="D10" s="5"/>
      <c r="E10" s="5"/>
      <c r="F10" s="5"/>
      <c r="G10" s="5"/>
      <c r="H10" s="5"/>
      <c r="I10" s="5"/>
      <c r="J10" s="46" t="n">
        <v>1304593</v>
      </c>
      <c r="K10" s="46" t="n">
        <v>1042258</v>
      </c>
      <c r="L10" s="46" t="n">
        <v>1108315</v>
      </c>
      <c r="M10" s="47" t="n">
        <f aca="false">ROUND(+L10/J10*100,1)</f>
        <v>85</v>
      </c>
      <c r="N10" s="48"/>
    </row>
    <row r="11" customFormat="false" ht="18.95" hidden="false" customHeight="true" outlineLevel="0" collapsed="false">
      <c r="B11" s="5" t="s">
        <v>64</v>
      </c>
      <c r="C11" s="5"/>
      <c r="D11" s="5"/>
      <c r="E11" s="5"/>
      <c r="F11" s="5"/>
      <c r="G11" s="5"/>
      <c r="H11" s="5"/>
      <c r="I11" s="5"/>
      <c r="J11" s="46" t="n">
        <v>1371572</v>
      </c>
      <c r="K11" s="46" t="n">
        <v>1097247</v>
      </c>
      <c r="L11" s="46" t="n">
        <v>1156423</v>
      </c>
      <c r="M11" s="47" t="n">
        <f aca="false">ROUND(+L11/J11*100,1)</f>
        <v>84.3</v>
      </c>
      <c r="N11" s="48"/>
    </row>
    <row r="12" customFormat="false" ht="18.95" hidden="false" customHeight="true" outlineLevel="0" collapsed="false">
      <c r="B12" s="5" t="s">
        <v>65</v>
      </c>
      <c r="C12" s="5"/>
      <c r="D12" s="5"/>
      <c r="E12" s="5"/>
      <c r="F12" s="5"/>
      <c r="G12" s="5"/>
      <c r="H12" s="5"/>
      <c r="I12" s="5"/>
      <c r="J12" s="49" t="n">
        <f aca="false">SUM(J9:J11)</f>
        <v>3959373</v>
      </c>
      <c r="K12" s="49" t="n">
        <f aca="false">SUM(K9:K11)</f>
        <v>3143665</v>
      </c>
      <c r="L12" s="49" t="n">
        <f aca="false">SUM(L9:L11)</f>
        <v>3308764</v>
      </c>
      <c r="M12" s="47" t="n">
        <f aca="false">ROUND(+L12/J12*100,1)</f>
        <v>83.6</v>
      </c>
      <c r="N12" s="48"/>
    </row>
    <row r="13" customFormat="false" ht="18.95" hidden="false" customHeight="true" outlineLevel="0" collapsed="false">
      <c r="B13" s="1"/>
      <c r="C13" s="1"/>
    </row>
    <row r="14" customFormat="false" ht="9.75" hidden="false" customHeight="true" outlineLevel="0" collapsed="false">
      <c r="B14" s="1"/>
      <c r="C14" s="1"/>
    </row>
    <row r="15" customFormat="false" ht="13.5" hidden="false" customHeight="false" outlineLevel="0" collapsed="false">
      <c r="C15" s="1" t="s">
        <v>66</v>
      </c>
    </row>
    <row r="16" customFormat="false" ht="13.5" hidden="false" customHeight="true" outlineLevel="0" collapsed="false">
      <c r="M16" s="4" t="s">
        <v>67</v>
      </c>
      <c r="N16" s="4"/>
    </row>
    <row r="17" customFormat="false" ht="15" hidden="false" customHeight="true" outlineLevel="0" collapsed="false">
      <c r="B17" s="50"/>
      <c r="C17" s="50"/>
      <c r="D17" s="50"/>
      <c r="E17" s="50"/>
      <c r="F17" s="51"/>
      <c r="G17" s="52" t="s">
        <v>68</v>
      </c>
      <c r="H17" s="52"/>
      <c r="I17" s="52"/>
      <c r="J17" s="5" t="s">
        <v>69</v>
      </c>
      <c r="K17" s="53" t="s">
        <v>70</v>
      </c>
      <c r="L17" s="5" t="s">
        <v>71</v>
      </c>
      <c r="M17" s="5"/>
      <c r="N17" s="5" t="s">
        <v>59</v>
      </c>
    </row>
    <row r="18" customFormat="false" ht="14.25" hidden="false" customHeight="true" outlineLevel="0" collapsed="false">
      <c r="B18" s="50"/>
      <c r="C18" s="50"/>
      <c r="D18" s="50"/>
      <c r="E18" s="50"/>
      <c r="F18" s="54"/>
      <c r="G18" s="54"/>
      <c r="H18" s="55"/>
      <c r="I18" s="56"/>
      <c r="J18" s="5"/>
      <c r="K18" s="5"/>
      <c r="L18" s="5"/>
      <c r="M18" s="5"/>
      <c r="N18" s="5"/>
    </row>
    <row r="19" customFormat="false" ht="15" hidden="false" customHeight="true" outlineLevel="0" collapsed="false">
      <c r="B19" s="57" t="s">
        <v>72</v>
      </c>
      <c r="C19" s="57"/>
      <c r="D19" s="57"/>
      <c r="E19" s="55"/>
      <c r="F19" s="58"/>
      <c r="G19" s="58"/>
      <c r="H19" s="58"/>
      <c r="I19" s="58"/>
      <c r="J19" s="5"/>
      <c r="K19" s="5"/>
      <c r="L19" s="5" t="s">
        <v>73</v>
      </c>
      <c r="M19" s="59" t="s">
        <v>74</v>
      </c>
      <c r="N19" s="5"/>
    </row>
    <row r="20" customFormat="false" ht="15" hidden="false" customHeight="true" outlineLevel="0" collapsed="false">
      <c r="B20" s="60" t="s">
        <v>75</v>
      </c>
      <c r="C20" s="60"/>
      <c r="D20" s="60"/>
      <c r="E20" s="61"/>
      <c r="F20" s="58"/>
      <c r="G20" s="58"/>
      <c r="H20" s="58"/>
      <c r="I20" s="58"/>
      <c r="J20" s="5"/>
      <c r="K20" s="5"/>
      <c r="L20" s="5"/>
      <c r="M20" s="62" t="s">
        <v>61</v>
      </c>
      <c r="N20" s="5"/>
    </row>
    <row r="21" s="11" customFormat="true" ht="18.95" hidden="false" customHeight="true" outlineLevel="0" collapsed="false">
      <c r="B21" s="63" t="s">
        <v>76</v>
      </c>
      <c r="C21" s="63"/>
      <c r="D21" s="63"/>
      <c r="E21" s="64" t="s">
        <v>77</v>
      </c>
      <c r="F21" s="64"/>
      <c r="G21" s="64"/>
      <c r="H21" s="64"/>
      <c r="I21" s="64"/>
      <c r="J21" s="65" t="n">
        <v>23329</v>
      </c>
      <c r="K21" s="65" t="n">
        <v>23336</v>
      </c>
      <c r="L21" s="66" t="n">
        <f aca="false">J21-K21</f>
        <v>-7</v>
      </c>
      <c r="M21" s="67" t="n">
        <f aca="false">ROUND(J21/K21*100,1)</f>
        <v>100</v>
      </c>
      <c r="N21" s="68"/>
    </row>
    <row r="22" s="11" customFormat="true" ht="18.95" hidden="false" customHeight="true" outlineLevel="0" collapsed="false">
      <c r="B22" s="63"/>
      <c r="C22" s="63"/>
      <c r="D22" s="63"/>
      <c r="E22" s="64" t="s">
        <v>78</v>
      </c>
      <c r="F22" s="64"/>
      <c r="G22" s="64"/>
      <c r="H22" s="64"/>
      <c r="I22" s="64"/>
      <c r="J22" s="65" t="n">
        <v>2756</v>
      </c>
      <c r="K22" s="65" t="n">
        <v>2722</v>
      </c>
      <c r="L22" s="66" t="n">
        <f aca="false">J22-K22</f>
        <v>34</v>
      </c>
      <c r="M22" s="67" t="n">
        <f aca="false">ROUND(J22/K22*100,1)</f>
        <v>101.2</v>
      </c>
      <c r="N22" s="68"/>
    </row>
    <row r="23" s="11" customFormat="true" ht="18.95" hidden="false" customHeight="true" outlineLevel="0" collapsed="false">
      <c r="B23" s="63"/>
      <c r="C23" s="63"/>
      <c r="D23" s="63"/>
      <c r="E23" s="64" t="s">
        <v>79</v>
      </c>
      <c r="F23" s="64"/>
      <c r="G23" s="64"/>
      <c r="H23" s="64"/>
      <c r="I23" s="64"/>
      <c r="J23" s="65" t="n">
        <v>385</v>
      </c>
      <c r="K23" s="65" t="n">
        <v>379</v>
      </c>
      <c r="L23" s="66" t="n">
        <f aca="false">J23-K23</f>
        <v>6</v>
      </c>
      <c r="M23" s="67" t="n">
        <f aca="false">ROUND(J23/K23*100,1)</f>
        <v>101.6</v>
      </c>
      <c r="N23" s="68"/>
    </row>
    <row r="24" s="11" customFormat="true" ht="18.95" hidden="false" customHeight="true" outlineLevel="0" collapsed="false">
      <c r="B24" s="63"/>
      <c r="C24" s="63"/>
      <c r="D24" s="63"/>
      <c r="E24" s="64" t="s">
        <v>80</v>
      </c>
      <c r="F24" s="64"/>
      <c r="G24" s="64"/>
      <c r="H24" s="64"/>
      <c r="I24" s="64"/>
      <c r="J24" s="65" t="n">
        <v>176</v>
      </c>
      <c r="K24" s="65" t="n">
        <v>175</v>
      </c>
      <c r="L24" s="66" t="n">
        <f aca="false">J24-K24</f>
        <v>1</v>
      </c>
      <c r="M24" s="67" t="n">
        <f aca="false">ROUND(J24/K24*100,1)</f>
        <v>100.6</v>
      </c>
      <c r="N24" s="68"/>
    </row>
    <row r="25" s="11" customFormat="true" ht="18.95" hidden="false" customHeight="true" outlineLevel="0" collapsed="false">
      <c r="B25" s="63"/>
      <c r="C25" s="63"/>
      <c r="D25" s="63"/>
      <c r="E25" s="64" t="s">
        <v>81</v>
      </c>
      <c r="F25" s="64"/>
      <c r="G25" s="64"/>
      <c r="H25" s="64"/>
      <c r="I25" s="64"/>
      <c r="J25" s="65" t="n">
        <v>55</v>
      </c>
      <c r="K25" s="65" t="n">
        <v>55</v>
      </c>
      <c r="L25" s="66" t="n">
        <f aca="false">J25-K25</f>
        <v>0</v>
      </c>
      <c r="M25" s="67" t="n">
        <f aca="false">ROUND(J25/K25*100,1)</f>
        <v>100</v>
      </c>
      <c r="N25" s="68"/>
    </row>
    <row r="26" s="11" customFormat="true" ht="18.95" hidden="false" customHeight="true" outlineLevel="0" collapsed="false">
      <c r="B26" s="63"/>
      <c r="C26" s="63"/>
      <c r="D26" s="63"/>
      <c r="E26" s="64" t="s">
        <v>82</v>
      </c>
      <c r="F26" s="64"/>
      <c r="G26" s="64"/>
      <c r="H26" s="64"/>
      <c r="I26" s="64"/>
      <c r="J26" s="65" t="n">
        <v>35</v>
      </c>
      <c r="K26" s="65" t="n">
        <v>35</v>
      </c>
      <c r="L26" s="66" t="n">
        <f aca="false">J26-K26</f>
        <v>0</v>
      </c>
      <c r="M26" s="67" t="n">
        <f aca="false">ROUND(J26/K26*100,1)</f>
        <v>100</v>
      </c>
      <c r="N26" s="68"/>
    </row>
    <row r="27" s="11" customFormat="true" ht="18.95" hidden="false" customHeight="true" outlineLevel="0" collapsed="false">
      <c r="B27" s="63"/>
      <c r="C27" s="63"/>
      <c r="D27" s="63"/>
      <c r="E27" s="64" t="s">
        <v>83</v>
      </c>
      <c r="F27" s="64"/>
      <c r="G27" s="64"/>
      <c r="H27" s="64"/>
      <c r="I27" s="64"/>
      <c r="J27" s="65" t="n">
        <v>3</v>
      </c>
      <c r="K27" s="65" t="n">
        <v>3</v>
      </c>
      <c r="L27" s="66" t="n">
        <f aca="false">J27-K27</f>
        <v>0</v>
      </c>
      <c r="M27" s="67" t="n">
        <f aca="false">ROUND(J27/K27*100,1)</f>
        <v>100</v>
      </c>
      <c r="N27" s="68"/>
    </row>
    <row r="28" s="11" customFormat="true" ht="18.95" hidden="false" customHeight="true" outlineLevel="0" collapsed="false">
      <c r="B28" s="69" t="s">
        <v>84</v>
      </c>
      <c r="C28" s="69"/>
      <c r="D28" s="69"/>
      <c r="E28" s="69"/>
      <c r="F28" s="69"/>
      <c r="G28" s="69"/>
      <c r="H28" s="70"/>
      <c r="I28" s="71"/>
      <c r="J28" s="65" t="n">
        <v>1</v>
      </c>
      <c r="K28" s="65" t="n">
        <v>1</v>
      </c>
      <c r="L28" s="66" t="n">
        <f aca="false">J28-K28</f>
        <v>0</v>
      </c>
      <c r="M28" s="67" t="n">
        <f aca="false">ROUND(J28/K28*100,1)</f>
        <v>100</v>
      </c>
      <c r="N28" s="68"/>
    </row>
    <row r="29" s="11" customFormat="true" ht="18.95" hidden="false" customHeight="true" outlineLevel="0" collapsed="false">
      <c r="B29" s="69" t="s">
        <v>85</v>
      </c>
      <c r="C29" s="69"/>
      <c r="D29" s="69"/>
      <c r="E29" s="69"/>
      <c r="F29" s="69"/>
      <c r="G29" s="69"/>
      <c r="H29" s="70"/>
      <c r="I29" s="71"/>
      <c r="J29" s="65" t="n">
        <v>183</v>
      </c>
      <c r="K29" s="65" t="n">
        <v>185</v>
      </c>
      <c r="L29" s="66" t="n">
        <f aca="false">J29-K29</f>
        <v>-2</v>
      </c>
      <c r="M29" s="67" t="n">
        <f aca="false">ROUND(J29/K29*100,1)</f>
        <v>98.9</v>
      </c>
      <c r="N29" s="68"/>
    </row>
    <row r="30" s="11" customFormat="true" ht="18.95" hidden="false" customHeight="true" outlineLevel="0" collapsed="false">
      <c r="B30" s="5" t="s">
        <v>65</v>
      </c>
      <c r="C30" s="5"/>
      <c r="D30" s="5"/>
      <c r="E30" s="5"/>
      <c r="F30" s="5"/>
      <c r="G30" s="5"/>
      <c r="H30" s="5"/>
      <c r="I30" s="5"/>
      <c r="J30" s="72" t="n">
        <f aca="false">SUM(J21:J29)</f>
        <v>26923</v>
      </c>
      <c r="K30" s="66" t="n">
        <f aca="false">SUM(K21:K29)</f>
        <v>26891</v>
      </c>
      <c r="L30" s="66" t="n">
        <f aca="false">J30-K30</f>
        <v>32</v>
      </c>
      <c r="M30" s="67" t="n">
        <f aca="false">ROUND(J30/K30*100,1)</f>
        <v>100.1</v>
      </c>
      <c r="N30" s="68"/>
    </row>
    <row r="31" customFormat="false" ht="18" hidden="false" customHeight="true" outlineLevel="0" collapsed="false"/>
  </sheetData>
  <mergeCells count="29">
    <mergeCell ref="B7:I8"/>
    <mergeCell ref="J7:J8"/>
    <mergeCell ref="N7:N8"/>
    <mergeCell ref="B9:I9"/>
    <mergeCell ref="B10:I10"/>
    <mergeCell ref="B11:I11"/>
    <mergeCell ref="B12:I12"/>
    <mergeCell ref="M16:N16"/>
    <mergeCell ref="B17:E18"/>
    <mergeCell ref="G17:I17"/>
    <mergeCell ref="J17:J20"/>
    <mergeCell ref="K17:K20"/>
    <mergeCell ref="L17:M18"/>
    <mergeCell ref="N17:N20"/>
    <mergeCell ref="B19:D19"/>
    <mergeCell ref="F19:I20"/>
    <mergeCell ref="L19:L20"/>
    <mergeCell ref="B20:D20"/>
    <mergeCell ref="B21:D27"/>
    <mergeCell ref="E21:I21"/>
    <mergeCell ref="E22:I22"/>
    <mergeCell ref="E23:I23"/>
    <mergeCell ref="E24:I24"/>
    <mergeCell ref="E25:I25"/>
    <mergeCell ref="E26:I26"/>
    <mergeCell ref="E27:I27"/>
    <mergeCell ref="B28:G28"/>
    <mergeCell ref="B29:G29"/>
    <mergeCell ref="B30:I30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2915 高洲 和哉</cp:lastModifiedBy>
  <cp:lastPrinted>2019-11-18T06:43:54Z</cp:lastPrinted>
  <dcterms:modified xsi:type="dcterms:W3CDTF">2021-02-24T01:13:39Z</dcterms:modified>
  <cp:revision>0</cp:revision>
  <dc:subject/>
  <dc:title/>
</cp:coreProperties>
</file>