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(上水)" sheetId="1" state="visible" r:id="rId2"/>
    <sheet name="資本(上水)" sheetId="2" state="visible" r:id="rId3"/>
    <sheet name="3　業務(上水)" sheetId="3" state="visible" r:id="rId4"/>
    <sheet name="収益 (下水)" sheetId="4" state="visible" r:id="rId5"/>
    <sheet name="資本 (下水)" sheetId="5" state="visible" r:id="rId6"/>
    <sheet name="3　業務 (下水)" sheetId="6" state="visible" r:id="rId7"/>
  </sheets>
  <definedNames>
    <definedName function="false" hidden="false" localSheetId="5" name="_xlnm.Print_Area" vbProcedure="false">'3　業務 (下水)'!$A$1:$AO$62</definedName>
    <definedName function="false" hidden="false" localSheetId="2" name="_xlnm.Print_Area" vbProcedure="false">'3　業務(上水)'!$A$1:$AP$54</definedName>
    <definedName function="false" hidden="false" localSheetId="3" name="_xlnm.Print_Area" vbProcedure="false">'収益 (下水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9">
  <si>
    <t xml:space="preserve">（２）　上水道事業の部</t>
  </si>
  <si>
    <t xml:space="preserve">　　ア　令和２年度津島市上水道事業会計予算執行状況</t>
  </si>
  <si>
    <t xml:space="preserve">　　（ア）　収益的収入及び支出</t>
  </si>
  <si>
    <t xml:space="preserve">（収益的収入）</t>
  </si>
  <si>
    <t xml:space="preserve">（単位　円）</t>
  </si>
  <si>
    <t xml:space="preserve">科目</t>
  </si>
  <si>
    <t xml:space="preserve">予　　　算　　　額</t>
  </si>
  <si>
    <t xml:space="preserve">収　　入　　済　　額</t>
  </si>
  <si>
    <t xml:space="preserve">予算額に対する収入過不足額
（Ｂ）－（Ａ）</t>
  </si>
  <si>
    <t xml:space="preserve">収入割合（Ｂ／Ａ）（％）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令和３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計（Ａ）</t>
  </si>
  <si>
    <t xml:space="preserve">計（Ｂ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水道事業収益</t>
  </si>
  <si>
    <t xml:space="preserve">（収益的支出）</t>
  </si>
  <si>
    <t xml:space="preserve">執　　行　　済　　額</t>
  </si>
  <si>
    <t xml:space="preserve">予算額に対する支出残高
（Ａ）－（Ｂ）</t>
  </si>
  <si>
    <t xml:space="preserve">支出割合（Ｂ／Ａ）（％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t xml:space="preserve">水道事業費用</t>
  </si>
  <si>
    <t xml:space="preserve">　　（イ）　資本的収入及び支出</t>
  </si>
  <si>
    <t xml:space="preserve">（資本的収入）</t>
  </si>
  <si>
    <r>
      <rPr>
        <sz val="7.4"/>
        <rFont val="Noto Sans"/>
        <family val="2"/>
      </rPr>
      <t xml:space="preserve">地方公営企業法第</t>
    </r>
    <r>
      <rPr>
        <sz val="7.4"/>
        <rFont val="ＭＳ 明朝"/>
        <family val="1"/>
        <charset val="128"/>
      </rPr>
      <t xml:space="preserve">26</t>
    </r>
    <r>
      <rPr>
        <sz val="7.4"/>
        <rFont val="Noto Sans"/>
        <family val="2"/>
      </rPr>
      <t xml:space="preserve">条の規定による繰越額</t>
    </r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資本的収入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資本的支出</t>
  </si>
  <si>
    <t xml:space="preserve">　　イ　業務量</t>
  </si>
  <si>
    <t xml:space="preserve">　　（ア）　配水量及び有収水量</t>
  </si>
  <si>
    <t xml:space="preserve">種別</t>
  </si>
  <si>
    <r>
      <rPr>
        <sz val="11"/>
        <rFont val="Noto Sans"/>
        <family val="2"/>
      </rPr>
      <t xml:space="preserve">配水量（ 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水量（ 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率（ </t>
    </r>
    <r>
      <rPr>
        <sz val="11"/>
        <rFont val="ＭＳ 明朝"/>
        <family val="1"/>
        <charset val="128"/>
      </rPr>
      <t xml:space="preserve">B/A </t>
    </r>
    <r>
      <rPr>
        <sz val="11"/>
        <rFont val="Noto Sans"/>
        <family val="2"/>
      </rPr>
      <t xml:space="preserve">）</t>
    </r>
  </si>
  <si>
    <t xml:space="preserve">令和２年度</t>
  </si>
  <si>
    <t xml:space="preserve">㎥</t>
  </si>
  <si>
    <t xml:space="preserve">％</t>
  </si>
  <si>
    <t xml:space="preserve">４月～　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　３月</t>
    </r>
  </si>
  <si>
    <t xml:space="preserve">合計</t>
  </si>
  <si>
    <t xml:space="preserve">　　（イ）　口径別給水戸数</t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口径</t>
  </si>
  <si>
    <t xml:space="preserve">13φ</t>
  </si>
  <si>
    <t xml:space="preserve">20φ</t>
  </si>
  <si>
    <t xml:space="preserve">25φ</t>
  </si>
  <si>
    <t xml:space="preserve">40φ</t>
  </si>
  <si>
    <t xml:space="preserve">50φ</t>
  </si>
  <si>
    <t xml:space="preserve">75φ</t>
  </si>
  <si>
    <t xml:space="preserve">100φ</t>
  </si>
  <si>
    <t xml:space="preserve">集合用外</t>
  </si>
  <si>
    <t xml:space="preserve">計</t>
  </si>
  <si>
    <t xml:space="preserve">戸数</t>
  </si>
  <si>
    <t xml:space="preserve">　　ウ　令和３年度予算の概要及び事業方針</t>
  </si>
  <si>
    <t xml:space="preserve">　　（ア）　予算の概要</t>
  </si>
  <si>
    <t xml:space="preserve">（収益的収入及び支出）</t>
  </si>
  <si>
    <t xml:space="preserve">収　　　入</t>
  </si>
  <si>
    <t xml:space="preserve">第１款</t>
  </si>
  <si>
    <t xml:space="preserve">千円</t>
  </si>
  <si>
    <t xml:space="preserve">第１項</t>
  </si>
  <si>
    <t xml:space="preserve">第２項</t>
  </si>
  <si>
    <t xml:space="preserve">第３項</t>
  </si>
  <si>
    <t xml:space="preserve">支　　　出</t>
  </si>
  <si>
    <t xml:space="preserve">第４項</t>
  </si>
  <si>
    <t xml:space="preserve">（資本的収入及び支出）</t>
  </si>
  <si>
    <t xml:space="preserve">第５項</t>
  </si>
  <si>
    <t xml:space="preserve">第７項</t>
  </si>
  <si>
    <t xml:space="preserve">第９項</t>
  </si>
  <si>
    <t xml:space="preserve">　　（イ）　事業方針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給水戸数</t>
    </r>
  </si>
  <si>
    <t xml:space="preserve">戸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総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主要な建設改良事業</t>
    </r>
  </si>
  <si>
    <t xml:space="preserve">　 　　　　　配水管改良工事</t>
  </si>
  <si>
    <t xml:space="preserve">　   　　　　配水設備更新工事</t>
  </si>
  <si>
    <t xml:space="preserve">（３）　下水道事業の部</t>
  </si>
  <si>
    <t xml:space="preserve"> 　ア　令和２年度津島市下水道事業会計予算執行状況</t>
  </si>
  <si>
    <t xml:space="preserve">予算額に対する収入過不足額（Ｂ）－（Ａ）</t>
  </si>
  <si>
    <t xml:space="preserve">下水道使用料</t>
  </si>
  <si>
    <t xml:space="preserve">雨水処理負担金</t>
  </si>
  <si>
    <t xml:space="preserve">下水道事業収益</t>
  </si>
  <si>
    <t xml:space="preserve">管渠費</t>
  </si>
  <si>
    <t xml:space="preserve">ポンプ場及び処理場費</t>
  </si>
  <si>
    <t xml:space="preserve">流域下水道費</t>
  </si>
  <si>
    <t xml:space="preserve">下水道事業費用</t>
  </si>
  <si>
    <t xml:space="preserve">長期借入金</t>
  </si>
  <si>
    <t xml:space="preserve">出資金</t>
  </si>
  <si>
    <t xml:space="preserve">負担金</t>
  </si>
  <si>
    <t xml:space="preserve">受益者負担金</t>
  </si>
  <si>
    <t xml:space="preserve">拡張費</t>
  </si>
  <si>
    <t xml:space="preserve">流域下水道建設負担金</t>
  </si>
  <si>
    <t xml:space="preserve">　 イ　業務量</t>
  </si>
  <si>
    <t xml:space="preserve">　　（ア）　処理区域内排水戸数</t>
  </si>
  <si>
    <t xml:space="preserve">種　別</t>
  </si>
  <si>
    <t xml:space="preserve">水道汚水</t>
  </si>
  <si>
    <t xml:space="preserve">井戸汚水</t>
  </si>
  <si>
    <t xml:space="preserve">合　計</t>
  </si>
  <si>
    <t xml:space="preserve">一般用</t>
  </si>
  <si>
    <t xml:space="preserve">湯屋用</t>
  </si>
  <si>
    <t xml:space="preserve">集合用</t>
  </si>
  <si>
    <t xml:space="preserve">一時用</t>
  </si>
  <si>
    <t xml:space="preserve">小計</t>
  </si>
  <si>
    <t xml:space="preserve">工場用</t>
  </si>
  <si>
    <t xml:space="preserve">業務用</t>
  </si>
  <si>
    <t xml:space="preserve">家庭用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比較増減</t>
  </si>
  <si>
    <t xml:space="preserve"> 　ウ　令和３年度予算の概要及び事業方針</t>
  </si>
  <si>
    <t xml:space="preserve">第６項</t>
  </si>
  <si>
    <t xml:space="preserve">第８項</t>
  </si>
  <si>
    <t xml:space="preserve">　　　単独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排水戸数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処理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処理水量</t>
    </r>
  </si>
  <si>
    <t xml:space="preserve">　　　　　下水管改築工事</t>
  </si>
  <si>
    <t xml:space="preserve">  　下水管改築工事</t>
  </si>
  <si>
    <t xml:space="preserve">　　　流域関連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量</t>
    </r>
  </si>
  <si>
    <t xml:space="preserve">　　　　 　　下水管渠工事</t>
  </si>
  <si>
    <t xml:space="preserve">　　　　 　　流域下水道建設負担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0.0"/>
    <numFmt numFmtId="168" formatCode="0.0_);[RED]\(0.0\)"/>
    <numFmt numFmtId="169" formatCode="General"/>
    <numFmt numFmtId="170" formatCode="#,##0_);[RED]\(#,##0\)"/>
    <numFmt numFmtId="171" formatCode="#,##0.0_);[RED]\(#,##0.0\)"/>
    <numFmt numFmtId="172" formatCode="#,##0_ "/>
    <numFmt numFmtId="173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7.4"/>
      <name val="Noto Sans"/>
      <family val="2"/>
    </font>
    <font>
      <sz val="7.4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0</v>
      </c>
    </row>
    <row r="2" s="2" customFormat="true" ht="27.6" hidden="false" customHeight="true" outlineLevel="0" collapsed="false">
      <c r="A2" s="2" t="s">
        <v>1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2</v>
      </c>
      <c r="L3" s="4"/>
    </row>
    <row r="4" s="1" customFormat="true" ht="27.6" hidden="false" customHeight="true" outlineLevel="0" collapsed="false">
      <c r="B4" s="5" t="s">
        <v>3</v>
      </c>
      <c r="M4" s="6" t="s">
        <v>4</v>
      </c>
      <c r="N4" s="6"/>
    </row>
    <row r="5" s="1" customFormat="true" ht="27.6" hidden="false" customHeight="true" outlineLevel="0" collapsed="false">
      <c r="A5" s="7"/>
      <c r="B5" s="8" t="s">
        <v>5</v>
      </c>
      <c r="C5" s="8"/>
      <c r="D5" s="8"/>
      <c r="E5" s="8"/>
      <c r="F5" s="9"/>
      <c r="G5" s="10" t="s">
        <v>6</v>
      </c>
      <c r="H5" s="10"/>
      <c r="I5" s="10"/>
      <c r="J5" s="10" t="s">
        <v>7</v>
      </c>
      <c r="K5" s="10"/>
      <c r="L5" s="10"/>
      <c r="M5" s="11" t="s">
        <v>8</v>
      </c>
      <c r="N5" s="11" t="s">
        <v>9</v>
      </c>
    </row>
    <row r="6" s="1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3</v>
      </c>
      <c r="M6" s="11"/>
      <c r="N6" s="11"/>
    </row>
    <row r="7" customFormat="false" ht="27.6" hidden="false" customHeight="true" outlineLevel="0" collapsed="false">
      <c r="A7" s="17" t="s">
        <v>14</v>
      </c>
      <c r="B7" s="18"/>
      <c r="C7" s="18"/>
      <c r="D7" s="18"/>
      <c r="E7" s="18"/>
      <c r="F7" s="19"/>
      <c r="G7" s="20" t="n">
        <f aca="false">SUM(G8:G9)</f>
        <v>1250918000</v>
      </c>
      <c r="H7" s="21" t="n">
        <f aca="false">SUM(H8:H9)</f>
        <v>0</v>
      </c>
      <c r="I7" s="22" t="n">
        <f aca="false">SUM(I8:I9)</f>
        <v>1250918000</v>
      </c>
      <c r="J7" s="20" t="n">
        <f aca="false">SUM(J8:J9)</f>
        <v>619855678</v>
      </c>
      <c r="K7" s="21" t="n">
        <f aca="false">IF(SUM(K8:K9)=(L7-J7),SUM(K8:K9),"ERROR")</f>
        <v>645352610</v>
      </c>
      <c r="L7" s="22" t="n">
        <f aca="false">SUM(L8:L9)</f>
        <v>1265208288</v>
      </c>
      <c r="M7" s="23" t="n">
        <f aca="false">SUM(M8:M9)</f>
        <v>14290288</v>
      </c>
      <c r="N7" s="24" t="n">
        <f aca="false">ROUND(L7/I7*100,1)</f>
        <v>101.1</v>
      </c>
    </row>
    <row r="8" customFormat="false" ht="27.6" hidden="false" customHeight="true" outlineLevel="0" collapsed="false">
      <c r="A8" s="25"/>
      <c r="B8" s="26" t="s">
        <v>15</v>
      </c>
      <c r="C8" s="26"/>
      <c r="D8" s="26"/>
      <c r="E8" s="26"/>
      <c r="F8" s="26"/>
      <c r="G8" s="27" t="n">
        <v>1245150000</v>
      </c>
      <c r="H8" s="28" t="n">
        <v>0</v>
      </c>
      <c r="I8" s="29" t="n">
        <f aca="false">+G8+H8</f>
        <v>1245150000</v>
      </c>
      <c r="J8" s="30" t="n">
        <v>616896458</v>
      </c>
      <c r="K8" s="31" t="n">
        <f aca="false">+L8-J8</f>
        <v>642475610</v>
      </c>
      <c r="L8" s="32" t="n">
        <v>1259372068</v>
      </c>
      <c r="M8" s="33" t="n">
        <f aca="false">+L8-I8</f>
        <v>14222068</v>
      </c>
      <c r="N8" s="34" t="n">
        <f aca="false">ROUND(L8/I8*100,1)</f>
        <v>101.1</v>
      </c>
    </row>
    <row r="9" customFormat="false" ht="27.6" hidden="false" customHeight="true" outlineLevel="0" collapsed="false">
      <c r="A9" s="35"/>
      <c r="B9" s="36" t="s">
        <v>16</v>
      </c>
      <c r="C9" s="36"/>
      <c r="D9" s="36"/>
      <c r="E9" s="36"/>
      <c r="F9" s="36"/>
      <c r="G9" s="37" t="n">
        <v>5768000</v>
      </c>
      <c r="H9" s="38" t="n">
        <v>0</v>
      </c>
      <c r="I9" s="39" t="n">
        <f aca="false">+G9+H9</f>
        <v>5768000</v>
      </c>
      <c r="J9" s="40" t="n">
        <v>2959220</v>
      </c>
      <c r="K9" s="41" t="n">
        <f aca="false">+L9-J9</f>
        <v>2877000</v>
      </c>
      <c r="L9" s="42" t="n">
        <v>5836220</v>
      </c>
      <c r="M9" s="43" t="n">
        <f aca="false">+L9-I9</f>
        <v>68220</v>
      </c>
      <c r="N9" s="44" t="n">
        <f aca="false">ROUND(L9/I9*100,1)</f>
        <v>101.2</v>
      </c>
    </row>
    <row r="10" customFormat="false" ht="27.6" hidden="false" customHeight="true" outlineLevel="0" collapsed="false">
      <c r="A10" s="17" t="s">
        <v>17</v>
      </c>
      <c r="B10" s="18"/>
      <c r="C10" s="18"/>
      <c r="D10" s="18"/>
      <c r="E10" s="18"/>
      <c r="F10" s="19"/>
      <c r="G10" s="20" t="n">
        <f aca="false">SUM(G11:G15)</f>
        <v>89831000</v>
      </c>
      <c r="H10" s="21" t="n">
        <f aca="false">SUM(H11:H15)</f>
        <v>0</v>
      </c>
      <c r="I10" s="22" t="n">
        <f aca="false">SUM(I11:I15)</f>
        <v>89831000</v>
      </c>
      <c r="J10" s="20" t="n">
        <f aca="false">SUM(J11:J15)</f>
        <v>3945447</v>
      </c>
      <c r="K10" s="21" t="n">
        <f aca="false">IF(SUM(K11:K15)=(L10-J10),SUM(K11:K15),"ERROR")</f>
        <v>92164837</v>
      </c>
      <c r="L10" s="22" t="n">
        <f aca="false">SUM(L11:L15)</f>
        <v>96110284</v>
      </c>
      <c r="M10" s="45" t="n">
        <f aca="false">+L10-I10</f>
        <v>6279284</v>
      </c>
      <c r="N10" s="24" t="n">
        <f aca="false">ROUND(L10/I10*100,1)</f>
        <v>107</v>
      </c>
    </row>
    <row r="11" customFormat="false" ht="27.6" hidden="false" customHeight="true" outlineLevel="0" collapsed="false">
      <c r="A11" s="25"/>
      <c r="B11" s="26" t="s">
        <v>18</v>
      </c>
      <c r="C11" s="26"/>
      <c r="D11" s="26"/>
      <c r="E11" s="26"/>
      <c r="F11" s="26"/>
      <c r="G11" s="30" t="n">
        <v>80000</v>
      </c>
      <c r="H11" s="46" t="n">
        <v>0</v>
      </c>
      <c r="I11" s="29" t="n">
        <f aca="false">+G11+H11</f>
        <v>80000</v>
      </c>
      <c r="J11" s="30" t="n">
        <v>21317</v>
      </c>
      <c r="K11" s="31" t="n">
        <f aca="false">+L11-J11</f>
        <v>9942</v>
      </c>
      <c r="L11" s="32" t="n">
        <v>31259</v>
      </c>
      <c r="M11" s="33" t="n">
        <f aca="false">+L11-I11</f>
        <v>-48741</v>
      </c>
      <c r="N11" s="34" t="n">
        <f aca="false">ROUND(L11/I11*100,1)</f>
        <v>39.1</v>
      </c>
    </row>
    <row r="12" customFormat="false" ht="27.6" hidden="false" customHeight="true" outlineLevel="0" collapsed="false">
      <c r="A12" s="25"/>
      <c r="B12" s="26" t="s">
        <v>19</v>
      </c>
      <c r="C12" s="26"/>
      <c r="D12" s="26"/>
      <c r="E12" s="26"/>
      <c r="F12" s="26"/>
      <c r="G12" s="30" t="n">
        <v>600000</v>
      </c>
      <c r="H12" s="46" t="n">
        <v>0</v>
      </c>
      <c r="I12" s="29" t="n">
        <f aca="false">+G12+H12</f>
        <v>600000</v>
      </c>
      <c r="J12" s="30" t="n">
        <v>0</v>
      </c>
      <c r="K12" s="31" t="n">
        <f aca="false">+L12-J12</f>
        <v>80000</v>
      </c>
      <c r="L12" s="32" t="n">
        <v>80000</v>
      </c>
      <c r="M12" s="33" t="n">
        <f aca="false">+L12-I12</f>
        <v>-520000</v>
      </c>
      <c r="N12" s="34" t="n">
        <f aca="false">ROUND(L12/I12*100,1)</f>
        <v>13.3</v>
      </c>
    </row>
    <row r="13" customFormat="false" ht="27.6" hidden="false" customHeight="true" outlineLevel="0" collapsed="false">
      <c r="A13" s="25"/>
      <c r="B13" s="26" t="s">
        <v>20</v>
      </c>
      <c r="C13" s="26"/>
      <c r="D13" s="26"/>
      <c r="E13" s="26"/>
      <c r="F13" s="26"/>
      <c r="G13" s="30" t="n">
        <v>1000</v>
      </c>
      <c r="H13" s="46" t="n">
        <v>0</v>
      </c>
      <c r="I13" s="29" t="n">
        <f aca="false">+G13+H13</f>
        <v>1000</v>
      </c>
      <c r="J13" s="30" t="n">
        <v>0</v>
      </c>
      <c r="K13" s="31" t="n">
        <f aca="false">+L13-J13</f>
        <v>0</v>
      </c>
      <c r="L13" s="32" t="n">
        <v>0</v>
      </c>
      <c r="M13" s="33" t="n">
        <f aca="false">+L13-I13</f>
        <v>-1000</v>
      </c>
      <c r="N13" s="34" t="n">
        <f aca="false">ROUND(L13/I13*100,1)</f>
        <v>0</v>
      </c>
    </row>
    <row r="14" customFormat="false" ht="27.6" hidden="false" customHeight="true" outlineLevel="0" collapsed="false">
      <c r="A14" s="25"/>
      <c r="B14" s="26" t="s">
        <v>21</v>
      </c>
      <c r="C14" s="26"/>
      <c r="D14" s="26"/>
      <c r="E14" s="26"/>
      <c r="F14" s="26"/>
      <c r="G14" s="30" t="n">
        <v>81662000</v>
      </c>
      <c r="H14" s="46" t="n">
        <v>0</v>
      </c>
      <c r="I14" s="29" t="n">
        <f aca="false">+G14+H14</f>
        <v>81662000</v>
      </c>
      <c r="J14" s="30" t="n">
        <v>0</v>
      </c>
      <c r="K14" s="31" t="n">
        <f aca="false">+L14-J14</f>
        <v>88645116</v>
      </c>
      <c r="L14" s="32" t="n">
        <v>88645116</v>
      </c>
      <c r="M14" s="33" t="n">
        <f aca="false">+L14-I14</f>
        <v>6983116</v>
      </c>
      <c r="N14" s="34" t="n">
        <f aca="false">ROUND(L14/I14*100,1)</f>
        <v>108.6</v>
      </c>
    </row>
    <row r="15" customFormat="false" ht="27.6" hidden="false" customHeight="true" outlineLevel="0" collapsed="false">
      <c r="A15" s="35"/>
      <c r="B15" s="36" t="s">
        <v>22</v>
      </c>
      <c r="C15" s="36"/>
      <c r="D15" s="36"/>
      <c r="E15" s="36"/>
      <c r="F15" s="36"/>
      <c r="G15" s="40" t="n">
        <v>7488000</v>
      </c>
      <c r="H15" s="47" t="n">
        <v>0</v>
      </c>
      <c r="I15" s="39" t="n">
        <f aca="false">+G15+H15</f>
        <v>7488000</v>
      </c>
      <c r="J15" s="40" t="n">
        <v>3924130</v>
      </c>
      <c r="K15" s="41" t="n">
        <f aca="false">+L15-J15</f>
        <v>3429779</v>
      </c>
      <c r="L15" s="42" t="n">
        <v>7353909</v>
      </c>
      <c r="M15" s="43" t="n">
        <f aca="false">+L15-I15</f>
        <v>-134091</v>
      </c>
      <c r="N15" s="44" t="n">
        <f aca="false">ROUND(L15/I15*100,1)</f>
        <v>98.2</v>
      </c>
    </row>
    <row r="16" customFormat="false" ht="27.6" hidden="false" customHeight="true" outlineLevel="0" collapsed="false">
      <c r="A16" s="17" t="s">
        <v>23</v>
      </c>
      <c r="B16" s="18"/>
      <c r="C16" s="18"/>
      <c r="D16" s="18"/>
      <c r="E16" s="18"/>
      <c r="F16" s="19"/>
      <c r="G16" s="20" t="n">
        <f aca="false">+G17</f>
        <v>1000</v>
      </c>
      <c r="H16" s="21" t="n">
        <f aca="false">+H17</f>
        <v>0</v>
      </c>
      <c r="I16" s="22" t="n">
        <f aca="false">+I17</f>
        <v>1000</v>
      </c>
      <c r="J16" s="20" t="n">
        <f aca="false">+J17</f>
        <v>0</v>
      </c>
      <c r="K16" s="21" t="n">
        <f aca="false">IF(K17=(L17-J17),K17,"ERROR")</f>
        <v>0</v>
      </c>
      <c r="L16" s="22" t="n">
        <f aca="false">+L17</f>
        <v>0</v>
      </c>
      <c r="M16" s="23" t="n">
        <f aca="false">+L16-I16</f>
        <v>-1000</v>
      </c>
      <c r="N16" s="24" t="n">
        <f aca="false">ROUND(L16/I16*100,1)</f>
        <v>0</v>
      </c>
    </row>
    <row r="17" customFormat="false" ht="27.6" hidden="false" customHeight="true" outlineLevel="0" collapsed="false">
      <c r="A17" s="35"/>
      <c r="B17" s="36" t="s">
        <v>24</v>
      </c>
      <c r="C17" s="36"/>
      <c r="D17" s="36"/>
      <c r="E17" s="36"/>
      <c r="F17" s="36"/>
      <c r="G17" s="40" t="n">
        <v>1000</v>
      </c>
      <c r="H17" s="47" t="n">
        <v>0</v>
      </c>
      <c r="I17" s="39" t="n">
        <f aca="false">+G17+H17</f>
        <v>1000</v>
      </c>
      <c r="J17" s="40" t="n">
        <v>0</v>
      </c>
      <c r="K17" s="41" t="n">
        <f aca="false">+L17-J17</f>
        <v>0</v>
      </c>
      <c r="L17" s="42" t="n">
        <v>0</v>
      </c>
      <c r="M17" s="43" t="n">
        <f aca="false">+L17-I17</f>
        <v>-1000</v>
      </c>
      <c r="N17" s="44" t="n">
        <f aca="false">ROUND(L17/I17*100,1)</f>
        <v>0</v>
      </c>
    </row>
    <row r="18" customFormat="false" ht="27.6" hidden="false" customHeight="true" outlineLevel="0" collapsed="false">
      <c r="A18" s="48" t="s">
        <v>25</v>
      </c>
      <c r="B18" s="48"/>
      <c r="C18" s="48"/>
      <c r="D18" s="48"/>
      <c r="E18" s="48"/>
      <c r="F18" s="48"/>
      <c r="G18" s="49" t="n">
        <f aca="false">+G7+G10+G16</f>
        <v>1340750000</v>
      </c>
      <c r="H18" s="50" t="n">
        <f aca="false">+H7+H10+H16</f>
        <v>0</v>
      </c>
      <c r="I18" s="51" t="n">
        <f aca="false">+I7+I10+I16</f>
        <v>1340750000</v>
      </c>
      <c r="J18" s="49" t="n">
        <f aca="false">+J7+J10+J16</f>
        <v>623801125</v>
      </c>
      <c r="K18" s="50" t="n">
        <f aca="false">IF(SUM(K7,K10,K16)=(L18-J18),SUM(K7,K10,K16),"ERROR")</f>
        <v>737517447</v>
      </c>
      <c r="L18" s="51" t="n">
        <f aca="false">+L7+L10+L16</f>
        <v>1361318572</v>
      </c>
      <c r="M18" s="52" t="n">
        <f aca="false">+M7+M10+M16</f>
        <v>20568572</v>
      </c>
      <c r="N18" s="53" t="n">
        <f aca="false">ROUND(L18/I18*100,1)</f>
        <v>101.5</v>
      </c>
    </row>
    <row r="20" customFormat="false" ht="27.6" hidden="false" customHeight="true" outlineLevel="0" collapsed="false">
      <c r="L20" s="54"/>
    </row>
    <row r="21" customFormat="false" ht="27.6" hidden="false" customHeight="true" outlineLevel="0" collapsed="false">
      <c r="B21" s="5" t="s">
        <v>26</v>
      </c>
      <c r="M21" s="6" t="s">
        <v>4</v>
      </c>
      <c r="N21" s="6"/>
    </row>
    <row r="22" customFormat="false" ht="27.6" hidden="false" customHeight="true" outlineLevel="0" collapsed="false">
      <c r="A22" s="7"/>
      <c r="B22" s="8" t="s">
        <v>5</v>
      </c>
      <c r="C22" s="8"/>
      <c r="D22" s="8"/>
      <c r="E22" s="8"/>
      <c r="F22" s="9"/>
      <c r="G22" s="10" t="s">
        <v>6</v>
      </c>
      <c r="H22" s="10"/>
      <c r="I22" s="10"/>
      <c r="J22" s="10" t="s">
        <v>27</v>
      </c>
      <c r="K22" s="10"/>
      <c r="L22" s="10"/>
      <c r="M22" s="11" t="s">
        <v>28</v>
      </c>
      <c r="N22" s="11" t="s">
        <v>29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10</v>
      </c>
      <c r="H23" s="15" t="s">
        <v>11</v>
      </c>
      <c r="I23" s="16" t="s">
        <v>12</v>
      </c>
      <c r="J23" s="14" t="s">
        <v>10</v>
      </c>
      <c r="K23" s="15" t="s">
        <v>11</v>
      </c>
      <c r="L23" s="16" t="s">
        <v>13</v>
      </c>
      <c r="M23" s="11"/>
      <c r="N23" s="11"/>
    </row>
    <row r="24" customFormat="false" ht="27.6" hidden="false" customHeight="true" outlineLevel="0" collapsed="false">
      <c r="A24" s="17" t="s">
        <v>30</v>
      </c>
      <c r="B24" s="55"/>
      <c r="C24" s="55"/>
      <c r="D24" s="55"/>
      <c r="E24" s="55"/>
      <c r="F24" s="56"/>
      <c r="G24" s="57" t="n">
        <f aca="false">SUM(G25:G31)</f>
        <v>1275845000</v>
      </c>
      <c r="H24" s="58" t="n">
        <f aca="false">SUM(H25:H31)</f>
        <v>0</v>
      </c>
      <c r="I24" s="59" t="n">
        <f aca="false">SUM(I25:I31)</f>
        <v>1275845000</v>
      </c>
      <c r="J24" s="57" t="n">
        <f aca="false">SUM(J25:J31)</f>
        <v>421612746</v>
      </c>
      <c r="K24" s="58" t="n">
        <f aca="false">IF(SUM(K25:K31)=(L24-J24),SUM(K25:K31),"ERROR")</f>
        <v>775635082</v>
      </c>
      <c r="L24" s="59" t="n">
        <f aca="false">SUM(L25:L31)</f>
        <v>1197247828</v>
      </c>
      <c r="M24" s="60" t="n">
        <f aca="false">SUM(M25:M31)</f>
        <v>78597172</v>
      </c>
      <c r="N24" s="61" t="n">
        <f aca="false">ROUND(L24/I24*100,1)</f>
        <v>93.8</v>
      </c>
    </row>
    <row r="25" customFormat="false" ht="27.6" hidden="false" customHeight="true" outlineLevel="0" collapsed="false">
      <c r="A25" s="62"/>
      <c r="B25" s="63" t="s">
        <v>31</v>
      </c>
      <c r="C25" s="63"/>
      <c r="D25" s="63"/>
      <c r="E25" s="63"/>
      <c r="F25" s="63"/>
      <c r="G25" s="30" t="n">
        <v>511166000</v>
      </c>
      <c r="H25" s="46" t="n">
        <v>0</v>
      </c>
      <c r="I25" s="29" t="n">
        <f aca="false">+G25+H25</f>
        <v>511166000</v>
      </c>
      <c r="J25" s="30" t="n">
        <v>249317847</v>
      </c>
      <c r="K25" s="31" t="n">
        <f aca="false">+L25-J25</f>
        <v>248496365</v>
      </c>
      <c r="L25" s="64" t="n">
        <v>497814212</v>
      </c>
      <c r="M25" s="33" t="n">
        <f aca="false">I25-L25</f>
        <v>13351788</v>
      </c>
      <c r="N25" s="34" t="n">
        <f aca="false">ROUND(L25/I25*100,1)</f>
        <v>97.4</v>
      </c>
    </row>
    <row r="26" customFormat="false" ht="27.6" hidden="false" customHeight="true" outlineLevel="0" collapsed="false">
      <c r="A26" s="62"/>
      <c r="B26" s="63" t="s">
        <v>32</v>
      </c>
      <c r="C26" s="63"/>
      <c r="D26" s="63"/>
      <c r="E26" s="63"/>
      <c r="F26" s="63"/>
      <c r="G26" s="30" t="n">
        <v>230663000</v>
      </c>
      <c r="H26" s="46" t="n">
        <v>-2189762</v>
      </c>
      <c r="I26" s="29" t="n">
        <f aca="false">+G26+H26</f>
        <v>228473238</v>
      </c>
      <c r="J26" s="30" t="n">
        <v>102303682</v>
      </c>
      <c r="K26" s="31" t="n">
        <f aca="false">+L26-J26</f>
        <v>100670617</v>
      </c>
      <c r="L26" s="64" t="n">
        <v>202974299</v>
      </c>
      <c r="M26" s="33" t="n">
        <f aca="false">I26-L26</f>
        <v>25498939</v>
      </c>
      <c r="N26" s="34" t="n">
        <f aca="false">ROUND(L26/I26*100,1)</f>
        <v>88.8</v>
      </c>
    </row>
    <row r="27" customFormat="false" ht="27.6" hidden="false" customHeight="true" outlineLevel="0" collapsed="false">
      <c r="A27" s="62"/>
      <c r="B27" s="63" t="s">
        <v>33</v>
      </c>
      <c r="C27" s="63"/>
      <c r="D27" s="63"/>
      <c r="E27" s="63"/>
      <c r="F27" s="63"/>
      <c r="G27" s="30" t="n">
        <v>67487000</v>
      </c>
      <c r="H27" s="46" t="n">
        <v>0</v>
      </c>
      <c r="I27" s="29" t="n">
        <f aca="false">+G27+H27</f>
        <v>67487000</v>
      </c>
      <c r="J27" s="30" t="n">
        <v>29831002</v>
      </c>
      <c r="K27" s="31" t="n">
        <f aca="false">+L27-J27</f>
        <v>33396807</v>
      </c>
      <c r="L27" s="64" t="n">
        <v>63227809</v>
      </c>
      <c r="M27" s="33" t="n">
        <f aca="false">I27-L27</f>
        <v>4259191</v>
      </c>
      <c r="N27" s="34" t="n">
        <f aca="false">ROUND(L27/I27*100,1)</f>
        <v>93.7</v>
      </c>
    </row>
    <row r="28" customFormat="false" ht="27.6" hidden="false" customHeight="true" outlineLevel="0" collapsed="false">
      <c r="A28" s="62"/>
      <c r="B28" s="63" t="s">
        <v>34</v>
      </c>
      <c r="C28" s="63"/>
      <c r="D28" s="63"/>
      <c r="E28" s="63"/>
      <c r="F28" s="63"/>
      <c r="G28" s="30" t="n">
        <v>142009000</v>
      </c>
      <c r="H28" s="46" t="n">
        <v>0</v>
      </c>
      <c r="I28" s="29" t="n">
        <f aca="false">+G28+H28</f>
        <v>142009000</v>
      </c>
      <c r="J28" s="30" t="n">
        <v>40111190</v>
      </c>
      <c r="K28" s="31" t="n">
        <f aca="false">+L28-J28</f>
        <v>66412556</v>
      </c>
      <c r="L28" s="64" t="n">
        <v>106523746</v>
      </c>
      <c r="M28" s="33" t="n">
        <f aca="false">I28-L28</f>
        <v>35485254</v>
      </c>
      <c r="N28" s="34" t="n">
        <f aca="false">ROUND(L28/I28*100,1)</f>
        <v>75</v>
      </c>
    </row>
    <row r="29" customFormat="false" ht="27.6" hidden="false" customHeight="true" outlineLevel="0" collapsed="false">
      <c r="A29" s="62"/>
      <c r="B29" s="63" t="s">
        <v>35</v>
      </c>
      <c r="C29" s="63"/>
      <c r="D29" s="63"/>
      <c r="E29" s="63"/>
      <c r="F29" s="63"/>
      <c r="G29" s="30" t="n">
        <v>312468000</v>
      </c>
      <c r="H29" s="46" t="n">
        <v>-1256466</v>
      </c>
      <c r="I29" s="29" t="n">
        <f aca="false">+G29+H29</f>
        <v>311211534</v>
      </c>
      <c r="J29" s="30" t="n">
        <v>0</v>
      </c>
      <c r="K29" s="31" t="n">
        <f aca="false">+L29-J29</f>
        <v>311211534</v>
      </c>
      <c r="L29" s="64" t="n">
        <v>311211534</v>
      </c>
      <c r="M29" s="33" t="n">
        <f aca="false">I29-L29</f>
        <v>0</v>
      </c>
      <c r="N29" s="34" t="n">
        <f aca="false">ROUND(L29/I29*100,1)</f>
        <v>100</v>
      </c>
    </row>
    <row r="30" customFormat="false" ht="27.6" hidden="false" customHeight="true" outlineLevel="0" collapsed="false">
      <c r="A30" s="62"/>
      <c r="B30" s="63" t="s">
        <v>36</v>
      </c>
      <c r="C30" s="63"/>
      <c r="D30" s="63"/>
      <c r="E30" s="63"/>
      <c r="F30" s="63"/>
      <c r="G30" s="30" t="n">
        <v>12050000</v>
      </c>
      <c r="H30" s="46" t="n">
        <v>3446228</v>
      </c>
      <c r="I30" s="29" t="n">
        <f aca="false">+G30+H30</f>
        <v>15496228</v>
      </c>
      <c r="J30" s="30" t="n">
        <v>49025</v>
      </c>
      <c r="K30" s="31" t="n">
        <f aca="false">+L30-J30</f>
        <v>15447203</v>
      </c>
      <c r="L30" s="64" t="n">
        <v>15496228</v>
      </c>
      <c r="M30" s="33" t="n">
        <f aca="false">I30-L30</f>
        <v>0</v>
      </c>
      <c r="N30" s="34" t="n">
        <f aca="false">ROUND(L30/I30*100,1)</f>
        <v>100</v>
      </c>
    </row>
    <row r="31" customFormat="false" ht="27.6" hidden="false" customHeight="true" outlineLevel="0" collapsed="false">
      <c r="A31" s="65"/>
      <c r="B31" s="66" t="s">
        <v>37</v>
      </c>
      <c r="C31" s="66"/>
      <c r="D31" s="66"/>
      <c r="E31" s="66"/>
      <c r="F31" s="66"/>
      <c r="G31" s="40" t="n">
        <v>2000</v>
      </c>
      <c r="H31" s="47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67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17" t="s">
        <v>38</v>
      </c>
      <c r="B32" s="55"/>
      <c r="C32" s="55"/>
      <c r="D32" s="55"/>
      <c r="E32" s="55"/>
      <c r="F32" s="56"/>
      <c r="G32" s="57" t="n">
        <f aca="false">SUM(G33:G35)</f>
        <v>24635000</v>
      </c>
      <c r="H32" s="58" t="n">
        <f aca="false">SUM(H33:H35)</f>
        <v>0</v>
      </c>
      <c r="I32" s="59" t="n">
        <f aca="false">SUM(I33:I35)</f>
        <v>24635000</v>
      </c>
      <c r="J32" s="57" t="n">
        <f aca="false">SUM(J33:J35)</f>
        <v>11419967</v>
      </c>
      <c r="K32" s="58" t="n">
        <f aca="false">SUM(K33:K35)</f>
        <v>11356618</v>
      </c>
      <c r="L32" s="59" t="n">
        <f aca="false">SUM(L33:L35)</f>
        <v>22776585</v>
      </c>
      <c r="M32" s="60" t="n">
        <f aca="false">SUM(M33:M35)</f>
        <v>1858415</v>
      </c>
      <c r="N32" s="61" t="n">
        <f aca="false">ROUND(L32/I32*100,1)</f>
        <v>92.5</v>
      </c>
    </row>
    <row r="33" customFormat="false" ht="27.6" hidden="false" customHeight="true" outlineLevel="0" collapsed="false">
      <c r="A33" s="62"/>
      <c r="B33" s="63" t="s">
        <v>39</v>
      </c>
      <c r="C33" s="63"/>
      <c r="D33" s="63"/>
      <c r="E33" s="63"/>
      <c r="F33" s="63"/>
      <c r="G33" s="30" t="n">
        <v>24066000</v>
      </c>
      <c r="H33" s="46" t="n">
        <v>-252100</v>
      </c>
      <c r="I33" s="29" t="n">
        <f aca="false">+G33+H33</f>
        <v>23813900</v>
      </c>
      <c r="J33" s="30" t="n">
        <v>11419967</v>
      </c>
      <c r="K33" s="31" t="n">
        <f aca="false">+L33-J33</f>
        <v>10537414</v>
      </c>
      <c r="L33" s="64" t="n">
        <v>21957381</v>
      </c>
      <c r="M33" s="33" t="n">
        <f aca="false">I33-L33</f>
        <v>1856519</v>
      </c>
      <c r="N33" s="34" t="n">
        <f aca="false">ROUND(L33/I33*100,1)</f>
        <v>92.2</v>
      </c>
    </row>
    <row r="34" customFormat="false" ht="27.6" hidden="false" customHeight="true" outlineLevel="0" collapsed="false">
      <c r="A34" s="62"/>
      <c r="B34" s="63" t="s">
        <v>40</v>
      </c>
      <c r="C34" s="63"/>
      <c r="D34" s="63"/>
      <c r="E34" s="63"/>
      <c r="F34" s="63"/>
      <c r="G34" s="30" t="n">
        <v>567000</v>
      </c>
      <c r="H34" s="46" t="n">
        <v>252100</v>
      </c>
      <c r="I34" s="29" t="n">
        <f aca="false">+G34+H34</f>
        <v>819100</v>
      </c>
      <c r="J34" s="30" t="n">
        <v>0</v>
      </c>
      <c r="K34" s="31" t="n">
        <f aca="false">+L34-J34</f>
        <v>819100</v>
      </c>
      <c r="L34" s="68" t="n">
        <v>819100</v>
      </c>
      <c r="M34" s="33" t="n">
        <f aca="false">I34-L34</f>
        <v>0</v>
      </c>
      <c r="N34" s="34" t="n">
        <f aca="false">ROUND(L34/I34*100,1)</f>
        <v>100</v>
      </c>
    </row>
    <row r="35" customFormat="false" ht="27.6" hidden="false" customHeight="true" outlineLevel="0" collapsed="false">
      <c r="A35" s="65"/>
      <c r="B35" s="66" t="s">
        <v>41</v>
      </c>
      <c r="C35" s="66"/>
      <c r="D35" s="66"/>
      <c r="E35" s="66"/>
      <c r="F35" s="66"/>
      <c r="G35" s="40" t="n">
        <v>2000</v>
      </c>
      <c r="H35" s="47"/>
      <c r="I35" s="39" t="n">
        <f aca="false">+G35+H35</f>
        <v>2000</v>
      </c>
      <c r="J35" s="40" t="n">
        <v>0</v>
      </c>
      <c r="K35" s="31" t="n">
        <f aca="false">+L35-J35</f>
        <v>104</v>
      </c>
      <c r="L35" s="67" t="n">
        <v>104</v>
      </c>
      <c r="M35" s="43" t="n">
        <f aca="false">I35-L35</f>
        <v>1896</v>
      </c>
      <c r="N35" s="44" t="n">
        <v>0</v>
      </c>
    </row>
    <row r="36" customFormat="false" ht="27.6" hidden="false" customHeight="true" outlineLevel="0" collapsed="false">
      <c r="A36" s="17" t="s">
        <v>42</v>
      </c>
      <c r="B36" s="55"/>
      <c r="C36" s="55"/>
      <c r="D36" s="55"/>
      <c r="E36" s="55"/>
      <c r="F36" s="56"/>
      <c r="G36" s="69" t="n">
        <f aca="false">SUM(G37:G38)</f>
        <v>101000</v>
      </c>
      <c r="H36" s="58" t="n">
        <f aca="false">SUM(H37:H38)</f>
        <v>0</v>
      </c>
      <c r="I36" s="59" t="n">
        <f aca="false">SUM(I37:I38)</f>
        <v>101000</v>
      </c>
      <c r="J36" s="57" t="n">
        <f aca="false">SUM(J37:J38)</f>
        <v>0</v>
      </c>
      <c r="K36" s="58" t="n">
        <f aca="false">IF(SUM(K37:K38)=(L36-J36),SUM(K37:K38),"ERROR")</f>
        <v>0</v>
      </c>
      <c r="L36" s="59" t="n">
        <f aca="false">SUM(L37:L38)</f>
        <v>0</v>
      </c>
      <c r="M36" s="60" t="n">
        <f aca="false">SUM(M37:M38)</f>
        <v>101000</v>
      </c>
      <c r="N36" s="61" t="n">
        <f aca="false">ROUND(L36/I36*100,1)</f>
        <v>0</v>
      </c>
    </row>
    <row r="37" customFormat="false" ht="27.6" hidden="false" customHeight="true" outlineLevel="0" collapsed="false">
      <c r="A37" s="25"/>
      <c r="B37" s="26" t="s">
        <v>43</v>
      </c>
      <c r="C37" s="26"/>
      <c r="D37" s="26"/>
      <c r="E37" s="26"/>
      <c r="F37" s="26"/>
      <c r="G37" s="70" t="n">
        <v>100000</v>
      </c>
      <c r="H37" s="71" t="n">
        <v>0</v>
      </c>
      <c r="I37" s="72" t="n">
        <f aca="false">+G37+H37</f>
        <v>100000</v>
      </c>
      <c r="J37" s="70" t="n">
        <v>0</v>
      </c>
      <c r="K37" s="73" t="n">
        <f aca="false">+L37-J37</f>
        <v>0</v>
      </c>
      <c r="L37" s="74" t="n">
        <v>0</v>
      </c>
      <c r="M37" s="75" t="n">
        <f aca="false">I37-L37</f>
        <v>100000</v>
      </c>
      <c r="N37" s="76" t="n">
        <f aca="false">ROUND(L37/I37*100,1)</f>
        <v>0</v>
      </c>
    </row>
    <row r="38" customFormat="false" ht="27.6" hidden="false" customHeight="true" outlineLevel="0" collapsed="false">
      <c r="A38" s="62"/>
      <c r="B38" s="66" t="s">
        <v>44</v>
      </c>
      <c r="C38" s="66"/>
      <c r="D38" s="66"/>
      <c r="E38" s="66"/>
      <c r="F38" s="66"/>
      <c r="G38" s="40" t="n">
        <v>1000</v>
      </c>
      <c r="H38" s="47" t="n">
        <v>0</v>
      </c>
      <c r="I38" s="39" t="n">
        <f aca="false">+G38+H38</f>
        <v>1000</v>
      </c>
      <c r="J38" s="40" t="n">
        <v>0</v>
      </c>
      <c r="K38" s="73" t="n">
        <f aca="false">+L38-J38</f>
        <v>0</v>
      </c>
      <c r="L38" s="67" t="n">
        <v>0</v>
      </c>
      <c r="M38" s="43" t="n">
        <f aca="false">I38-L38</f>
        <v>1000</v>
      </c>
      <c r="N38" s="44" t="n">
        <f aca="false">ROUND(L38/I38*100,1)</f>
        <v>0</v>
      </c>
    </row>
    <row r="39" customFormat="false" ht="27.6" hidden="false" customHeight="true" outlineLevel="0" collapsed="false">
      <c r="A39" s="77" t="s">
        <v>45</v>
      </c>
      <c r="B39" s="77"/>
      <c r="C39" s="77"/>
      <c r="D39" s="77"/>
      <c r="E39" s="77"/>
      <c r="F39" s="77"/>
      <c r="G39" s="78" t="n">
        <v>5000000</v>
      </c>
      <c r="H39" s="79" t="n">
        <v>0</v>
      </c>
      <c r="I39" s="51" t="n">
        <f aca="false">+G39+H39</f>
        <v>5000000</v>
      </c>
      <c r="J39" s="78" t="n">
        <v>0</v>
      </c>
      <c r="K39" s="80" t="n">
        <f aca="false">+L39-J39</f>
        <v>0</v>
      </c>
      <c r="L39" s="81" t="n">
        <v>0</v>
      </c>
      <c r="M39" s="82" t="n">
        <f aca="false">I39-L39</f>
        <v>5000000</v>
      </c>
      <c r="N39" s="83" t="n">
        <f aca="false">IF(I39=0,"0.0",ROUND(L39/I39*100,1))</f>
        <v>0</v>
      </c>
    </row>
    <row r="40" customFormat="false" ht="27.6" hidden="false" customHeight="true" outlineLevel="0" collapsed="false">
      <c r="A40" s="48" t="s">
        <v>46</v>
      </c>
      <c r="B40" s="48"/>
      <c r="C40" s="48"/>
      <c r="D40" s="48"/>
      <c r="E40" s="48"/>
      <c r="F40" s="48"/>
      <c r="G40" s="49" t="n">
        <f aca="false">+G24+G32+G36+G39</f>
        <v>1305581000</v>
      </c>
      <c r="H40" s="50" t="n">
        <f aca="false">+H24+H32+H36+H39</f>
        <v>0</v>
      </c>
      <c r="I40" s="51" t="n">
        <f aca="false">+I24+I32+I36+I39</f>
        <v>1305581000</v>
      </c>
      <c r="J40" s="49" t="n">
        <f aca="false">+J24+J32+J36+J39</f>
        <v>433032713</v>
      </c>
      <c r="K40" s="50" t="n">
        <f aca="false">IF(SUM(K24,K32,K36,K39)=(L40-J40),SUM(K24,K32,K36,K39),"ERROR")</f>
        <v>786991700</v>
      </c>
      <c r="L40" s="51" t="n">
        <f aca="false">+L24+L32+L36+L39</f>
        <v>1220024413</v>
      </c>
      <c r="M40" s="82" t="n">
        <f aca="false">+M24+M32+M36+M39</f>
        <v>85556587</v>
      </c>
      <c r="N40" s="53" t="n">
        <f aca="false">ROUND(L40/I40*100,1)</f>
        <v>93.4</v>
      </c>
    </row>
  </sheetData>
  <mergeCells count="35">
    <mergeCell ref="M4:N4"/>
    <mergeCell ref="B5:E6"/>
    <mergeCell ref="G5:I5"/>
    <mergeCell ref="J5:L5"/>
    <mergeCell ref="M5:M6"/>
    <mergeCell ref="N5:N6"/>
    <mergeCell ref="B8:F8"/>
    <mergeCell ref="B9:F9"/>
    <mergeCell ref="B11:F11"/>
    <mergeCell ref="B12:F12"/>
    <mergeCell ref="B13:F13"/>
    <mergeCell ref="B14:F14"/>
    <mergeCell ref="B15:F15"/>
    <mergeCell ref="B17:F17"/>
    <mergeCell ref="A18:F18"/>
    <mergeCell ref="M21:N21"/>
    <mergeCell ref="B22:E23"/>
    <mergeCell ref="G22:I22"/>
    <mergeCell ref="J22:L22"/>
    <mergeCell ref="M22:M23"/>
    <mergeCell ref="N22:N23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6" zeroHeight="false" outlineLevelRow="0" outlineLevelCol="0"/>
  <cols>
    <col collapsed="false" customWidth="true" hidden="false" outlineLevel="0" max="6" min="1" style="84" width="3.62"/>
    <col collapsed="false" customWidth="true" hidden="false" outlineLevel="0" max="8" min="7" style="84" width="14.37"/>
    <col collapsed="false" customWidth="true" hidden="false" outlineLevel="0" max="9" min="9" style="84" width="15.62"/>
    <col collapsed="false" customWidth="true" hidden="false" outlineLevel="0" max="11" min="10" style="84" width="14.37"/>
    <col collapsed="false" customWidth="true" hidden="false" outlineLevel="0" max="12" min="12" style="84" width="15.62"/>
    <col collapsed="false" customWidth="true" hidden="false" outlineLevel="0" max="13" min="13" style="84" width="14.37"/>
    <col collapsed="false" customWidth="true" hidden="false" outlineLevel="0" max="14" min="14" style="84" width="14.62"/>
    <col collapsed="false" customWidth="true" hidden="false" outlineLevel="0" max="15" min="15" style="84" width="9.99"/>
    <col collapsed="false" customWidth="false" hidden="false" outlineLevel="0" max="257" min="16" style="84" width="8.99"/>
  </cols>
  <sheetData>
    <row r="1" s="2" customFormat="true" ht="27.6" hidden="false" customHeight="true" outlineLevel="0" collapsed="false">
      <c r="A1" s="2" t="s">
        <v>47</v>
      </c>
      <c r="I1" s="85"/>
      <c r="M1" s="4"/>
    </row>
    <row r="2" customFormat="false" ht="27.6" hidden="false" customHeight="true" outlineLevel="0" collapsed="false">
      <c r="B2" s="5" t="s">
        <v>48</v>
      </c>
      <c r="N2" s="6" t="s">
        <v>4</v>
      </c>
      <c r="O2" s="6"/>
    </row>
    <row r="3" customFormat="false" ht="27.6" hidden="false" customHeight="true" outlineLevel="0" collapsed="false">
      <c r="A3" s="7"/>
      <c r="B3" s="8" t="s">
        <v>5</v>
      </c>
      <c r="C3" s="8"/>
      <c r="D3" s="8"/>
      <c r="E3" s="8"/>
      <c r="F3" s="9"/>
      <c r="G3" s="10" t="s">
        <v>6</v>
      </c>
      <c r="H3" s="10"/>
      <c r="I3" s="10"/>
      <c r="J3" s="10"/>
      <c r="K3" s="10" t="s">
        <v>7</v>
      </c>
      <c r="L3" s="10"/>
      <c r="M3" s="10"/>
      <c r="N3" s="11" t="s">
        <v>8</v>
      </c>
      <c r="O3" s="11" t="s">
        <v>9</v>
      </c>
    </row>
    <row r="4" customFormat="false" ht="27.6" hidden="false" customHeight="true" outlineLevel="0" collapsed="false">
      <c r="A4" s="12"/>
      <c r="B4" s="8"/>
      <c r="C4" s="8"/>
      <c r="D4" s="8"/>
      <c r="E4" s="8"/>
      <c r="F4" s="13"/>
      <c r="G4" s="14" t="s">
        <v>10</v>
      </c>
      <c r="H4" s="86" t="s">
        <v>49</v>
      </c>
      <c r="I4" s="15" t="s">
        <v>11</v>
      </c>
      <c r="J4" s="16" t="s">
        <v>12</v>
      </c>
      <c r="K4" s="14" t="s">
        <v>10</v>
      </c>
      <c r="L4" s="15" t="s">
        <v>11</v>
      </c>
      <c r="M4" s="16" t="s">
        <v>13</v>
      </c>
      <c r="N4" s="11"/>
      <c r="O4" s="11"/>
    </row>
    <row r="5" customFormat="false" ht="27.6" hidden="false" customHeight="true" outlineLevel="0" collapsed="false">
      <c r="A5" s="87" t="s">
        <v>50</v>
      </c>
      <c r="B5" s="87"/>
      <c r="C5" s="87"/>
      <c r="D5" s="87"/>
      <c r="E5" s="87"/>
      <c r="F5" s="87"/>
      <c r="G5" s="57" t="n">
        <f aca="false">+G6</f>
        <v>364000000</v>
      </c>
      <c r="H5" s="88" t="n">
        <f aca="false">+H6</f>
        <v>0</v>
      </c>
      <c r="I5" s="58" t="n">
        <f aca="false">+I6</f>
        <v>0</v>
      </c>
      <c r="J5" s="59" t="n">
        <f aca="false">+J6</f>
        <v>364000000</v>
      </c>
      <c r="K5" s="57" t="n">
        <f aca="false">+K6</f>
        <v>0</v>
      </c>
      <c r="L5" s="58" t="n">
        <f aca="false">IF(L6=(M6-K6),L6,"ERROR")</f>
        <v>213100000</v>
      </c>
      <c r="M5" s="59" t="n">
        <f aca="false">+M6</f>
        <v>213100000</v>
      </c>
      <c r="N5" s="89" t="n">
        <f aca="false">+N6</f>
        <v>-150900000</v>
      </c>
      <c r="O5" s="61" t="n">
        <f aca="false">ROUND(M5/J5*100,1)</f>
        <v>58.5</v>
      </c>
    </row>
    <row r="6" customFormat="false" ht="27.6" hidden="false" customHeight="true" outlineLevel="0" collapsed="false">
      <c r="A6" s="90"/>
      <c r="B6" s="91" t="str">
        <f aca="false">+A5</f>
        <v>企業債</v>
      </c>
      <c r="C6" s="91"/>
      <c r="D6" s="91"/>
      <c r="E6" s="91"/>
      <c r="F6" s="91"/>
      <c r="G6" s="92" t="n">
        <v>364000000</v>
      </c>
      <c r="H6" s="93" t="n">
        <v>0</v>
      </c>
      <c r="I6" s="94" t="n">
        <v>0</v>
      </c>
      <c r="J6" s="39" t="n">
        <f aca="false">+G6+I6+H6</f>
        <v>364000000</v>
      </c>
      <c r="K6" s="92" t="n">
        <v>0</v>
      </c>
      <c r="L6" s="41" t="n">
        <f aca="false">+M6-K6</f>
        <v>213100000</v>
      </c>
      <c r="M6" s="42" t="n">
        <v>213100000</v>
      </c>
      <c r="N6" s="95" t="n">
        <f aca="false">+M6-J6</f>
        <v>-150900000</v>
      </c>
      <c r="O6" s="44" t="n">
        <f aca="false">ROUND(M6/J6*100,1)</f>
        <v>58.5</v>
      </c>
    </row>
    <row r="7" customFormat="false" ht="27.6" hidden="false" customHeight="true" outlineLevel="0" collapsed="false">
      <c r="A7" s="87" t="s">
        <v>51</v>
      </c>
      <c r="B7" s="87"/>
      <c r="C7" s="87"/>
      <c r="D7" s="87"/>
      <c r="E7" s="87"/>
      <c r="F7" s="87"/>
      <c r="G7" s="57" t="n">
        <f aca="false">+G8</f>
        <v>28035000</v>
      </c>
      <c r="H7" s="58" t="n">
        <f aca="false">+H8</f>
        <v>0</v>
      </c>
      <c r="I7" s="58" t="n">
        <f aca="false">+I8</f>
        <v>0</v>
      </c>
      <c r="J7" s="59" t="n">
        <f aca="false">+J8</f>
        <v>28035000</v>
      </c>
      <c r="K7" s="57" t="n">
        <f aca="false">+K8</f>
        <v>2228000</v>
      </c>
      <c r="L7" s="58" t="n">
        <f aca="false">IF(L8=(M8-K8),L8,"ERROR")</f>
        <v>14318500</v>
      </c>
      <c r="M7" s="59" t="n">
        <f aca="false">+M8</f>
        <v>16546500</v>
      </c>
      <c r="N7" s="60" t="n">
        <f aca="false">+N8</f>
        <v>-11488500</v>
      </c>
      <c r="O7" s="61" t="n">
        <f aca="false">ROUND(M7/J7*100,1)</f>
        <v>59</v>
      </c>
    </row>
    <row r="8" customFormat="false" ht="27.6" hidden="false" customHeight="true" outlineLevel="0" collapsed="false">
      <c r="A8" s="90"/>
      <c r="B8" s="91" t="str">
        <f aca="false">+A7</f>
        <v>工事負担金</v>
      </c>
      <c r="C8" s="91"/>
      <c r="D8" s="91"/>
      <c r="E8" s="91"/>
      <c r="F8" s="91"/>
      <c r="G8" s="92" t="n">
        <v>28035000</v>
      </c>
      <c r="H8" s="94" t="n">
        <v>0</v>
      </c>
      <c r="I8" s="94" t="n">
        <v>0</v>
      </c>
      <c r="J8" s="39" t="n">
        <f aca="false">+G8+I8</f>
        <v>28035000</v>
      </c>
      <c r="K8" s="92" t="n">
        <v>2228000</v>
      </c>
      <c r="L8" s="41" t="n">
        <f aca="false">+M8-K8</f>
        <v>14318500</v>
      </c>
      <c r="M8" s="42" t="n">
        <v>16546500</v>
      </c>
      <c r="N8" s="43" t="n">
        <f aca="false">+M8-J8</f>
        <v>-11488500</v>
      </c>
      <c r="O8" s="44" t="n">
        <f aca="false">ROUND(M8/J8*100,1)</f>
        <v>59</v>
      </c>
    </row>
    <row r="9" customFormat="false" ht="27.6" hidden="false" customHeight="true" outlineLevel="0" collapsed="false">
      <c r="A9" s="87" t="s">
        <v>52</v>
      </c>
      <c r="B9" s="87"/>
      <c r="C9" s="87"/>
      <c r="D9" s="87"/>
      <c r="E9" s="87"/>
      <c r="F9" s="87"/>
      <c r="G9" s="57" t="n">
        <f aca="false">+G10</f>
        <v>26037000</v>
      </c>
      <c r="H9" s="58" t="n">
        <f aca="false">+H10</f>
        <v>0</v>
      </c>
      <c r="I9" s="58" t="n">
        <f aca="false">+I10</f>
        <v>0</v>
      </c>
      <c r="J9" s="59" t="n">
        <f aca="false">+J10</f>
        <v>26037000</v>
      </c>
      <c r="K9" s="57" t="n">
        <f aca="false">+K10</f>
        <v>10406000</v>
      </c>
      <c r="L9" s="58" t="n">
        <f aca="false">IF(L10=(M9-K9),L10,"ERROR")</f>
        <v>17072000</v>
      </c>
      <c r="M9" s="59" t="n">
        <f aca="false">+M10</f>
        <v>27478000</v>
      </c>
      <c r="N9" s="60" t="n">
        <f aca="false">+N10</f>
        <v>1441000</v>
      </c>
      <c r="O9" s="61" t="n">
        <f aca="false">ROUND(M9/J9*100,1)</f>
        <v>105.5</v>
      </c>
    </row>
    <row r="10" customFormat="false" ht="27.6" hidden="false" customHeight="true" outlineLevel="0" collapsed="false">
      <c r="A10" s="90"/>
      <c r="B10" s="91" t="str">
        <f aca="false">+A9</f>
        <v>分担金</v>
      </c>
      <c r="C10" s="91"/>
      <c r="D10" s="91"/>
      <c r="E10" s="91"/>
      <c r="F10" s="91"/>
      <c r="G10" s="92" t="n">
        <v>26037000</v>
      </c>
      <c r="H10" s="94" t="n">
        <v>0</v>
      </c>
      <c r="I10" s="94" t="n">
        <v>0</v>
      </c>
      <c r="J10" s="39" t="n">
        <f aca="false">+G10+I10</f>
        <v>26037000</v>
      </c>
      <c r="K10" s="92" t="n">
        <v>10406000</v>
      </c>
      <c r="L10" s="41" t="n">
        <f aca="false">+M10-K10</f>
        <v>17072000</v>
      </c>
      <c r="M10" s="42" t="n">
        <v>27478000</v>
      </c>
      <c r="N10" s="43" t="n">
        <f aca="false">+M10-J10</f>
        <v>1441000</v>
      </c>
      <c r="O10" s="44" t="n">
        <f aca="false">ROUND(M10/J10*100,1)</f>
        <v>105.5</v>
      </c>
    </row>
    <row r="11" customFormat="false" ht="27.6" hidden="false" customHeight="true" outlineLevel="0" collapsed="false">
      <c r="A11" s="87" t="s">
        <v>53</v>
      </c>
      <c r="B11" s="87"/>
      <c r="C11" s="87"/>
      <c r="D11" s="87"/>
      <c r="E11" s="87"/>
      <c r="F11" s="87"/>
      <c r="G11" s="57" t="n">
        <f aca="false">+G12</f>
        <v>1000</v>
      </c>
      <c r="H11" s="58" t="n">
        <f aca="false">+H12</f>
        <v>0</v>
      </c>
      <c r="I11" s="58" t="n">
        <f aca="false">+I12</f>
        <v>0</v>
      </c>
      <c r="J11" s="59" t="n">
        <f aca="false">+J12</f>
        <v>1000</v>
      </c>
      <c r="K11" s="57" t="n">
        <f aca="false">+K12</f>
        <v>0</v>
      </c>
      <c r="L11" s="58" t="n">
        <f aca="false">IF(L12=(M11-K11),L12,"ERROR")</f>
        <v>0</v>
      </c>
      <c r="M11" s="59" t="n">
        <f aca="false">+M12</f>
        <v>0</v>
      </c>
      <c r="N11" s="60" t="n">
        <f aca="false">+N12</f>
        <v>-1000</v>
      </c>
      <c r="O11" s="61" t="n">
        <f aca="false">ROUND(M11/J11*100,1)</f>
        <v>0</v>
      </c>
    </row>
    <row r="12" customFormat="false" ht="27.6" hidden="false" customHeight="true" outlineLevel="0" collapsed="false">
      <c r="A12" s="90"/>
      <c r="B12" s="91" t="str">
        <f aca="false">+A11</f>
        <v>固定資産売却代金</v>
      </c>
      <c r="C12" s="91"/>
      <c r="D12" s="91"/>
      <c r="E12" s="91"/>
      <c r="F12" s="91"/>
      <c r="G12" s="92" t="n">
        <v>1000</v>
      </c>
      <c r="H12" s="94" t="n">
        <v>0</v>
      </c>
      <c r="I12" s="94" t="n">
        <v>0</v>
      </c>
      <c r="J12" s="39" t="n">
        <f aca="false">+G12+I12</f>
        <v>1000</v>
      </c>
      <c r="K12" s="92" t="n">
        <v>0</v>
      </c>
      <c r="L12" s="41" t="n">
        <f aca="false">+M12-K12</f>
        <v>0</v>
      </c>
      <c r="M12" s="42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7.6" hidden="false" customHeight="true" outlineLevel="0" collapsed="false">
      <c r="A13" s="87" t="s">
        <v>54</v>
      </c>
      <c r="B13" s="87"/>
      <c r="C13" s="87"/>
      <c r="D13" s="87"/>
      <c r="E13" s="87"/>
      <c r="F13" s="87"/>
      <c r="G13" s="57" t="n">
        <f aca="false">+G14</f>
        <v>1000</v>
      </c>
      <c r="H13" s="58" t="n">
        <f aca="false">+H14+H18</f>
        <v>0</v>
      </c>
      <c r="I13" s="58" t="n">
        <f aca="false">+I14+I18</f>
        <v>0</v>
      </c>
      <c r="J13" s="59" t="n">
        <f aca="false">+J14</f>
        <v>1000</v>
      </c>
      <c r="K13" s="57" t="n">
        <f aca="false">+K14</f>
        <v>0</v>
      </c>
      <c r="L13" s="58" t="n">
        <f aca="false">IF(L14=(M13-K13),L14,"ERROR")</f>
        <v>0</v>
      </c>
      <c r="M13" s="59" t="n">
        <f aca="false">+M14</f>
        <v>0</v>
      </c>
      <c r="N13" s="60" t="n">
        <f aca="false">+N14</f>
        <v>-1000</v>
      </c>
      <c r="O13" s="61" t="n">
        <f aca="false">ROUND(M13/J13*100,1)</f>
        <v>0</v>
      </c>
    </row>
    <row r="14" customFormat="false" ht="27.6" hidden="false" customHeight="true" outlineLevel="0" collapsed="false">
      <c r="A14" s="96"/>
      <c r="B14" s="97" t="str">
        <f aca="false">+A13</f>
        <v>国庫補助金</v>
      </c>
      <c r="C14" s="97"/>
      <c r="D14" s="97"/>
      <c r="E14" s="97"/>
      <c r="F14" s="97"/>
      <c r="G14" s="98" t="n">
        <v>1000</v>
      </c>
      <c r="H14" s="99" t="n">
        <v>0</v>
      </c>
      <c r="I14" s="99" t="n">
        <v>0</v>
      </c>
      <c r="J14" s="72" t="n">
        <f aca="false">+G14+I14</f>
        <v>1000</v>
      </c>
      <c r="K14" s="98" t="n">
        <v>0</v>
      </c>
      <c r="L14" s="73" t="n">
        <f aca="false">+M14-K14</f>
        <v>0</v>
      </c>
      <c r="M14" s="100" t="n">
        <v>0</v>
      </c>
      <c r="N14" s="75" t="n">
        <f aca="false">+M14-J14</f>
        <v>-1000</v>
      </c>
      <c r="O14" s="76" t="n">
        <f aca="false">ROUND(M14/J14*100,1)</f>
        <v>0</v>
      </c>
    </row>
    <row r="15" customFormat="false" ht="27.6" hidden="false" customHeight="true" outlineLevel="0" collapsed="false">
      <c r="A15" s="101" t="s">
        <v>55</v>
      </c>
      <c r="B15" s="101"/>
      <c r="C15" s="101"/>
      <c r="D15" s="101"/>
      <c r="E15" s="101"/>
      <c r="F15" s="101"/>
      <c r="G15" s="20" t="n">
        <f aca="false">G16</f>
        <v>45000000</v>
      </c>
      <c r="H15" s="21" t="n">
        <f aca="false">H16</f>
        <v>0</v>
      </c>
      <c r="I15" s="21" t="n">
        <f aca="false">I16</f>
        <v>0</v>
      </c>
      <c r="J15" s="22" t="n">
        <f aca="false">J16</f>
        <v>45000000</v>
      </c>
      <c r="K15" s="102" t="n">
        <f aca="false">K16</f>
        <v>0</v>
      </c>
      <c r="L15" s="103" t="n">
        <f aca="false">IF(L16=(M15-K15),L16,"ERROR")</f>
        <v>45000000</v>
      </c>
      <c r="M15" s="104" t="n">
        <f aca="false">M16</f>
        <v>45000000</v>
      </c>
      <c r="N15" s="23" t="n">
        <f aca="false">N16</f>
        <v>0</v>
      </c>
      <c r="O15" s="24" t="n">
        <f aca="false">ROUND(M15/J15*100,1)</f>
        <v>100</v>
      </c>
    </row>
    <row r="16" customFormat="false" ht="27.6" hidden="false" customHeight="true" outlineLevel="0" collapsed="false">
      <c r="A16" s="90"/>
      <c r="B16" s="105" t="s">
        <v>55</v>
      </c>
      <c r="C16" s="105"/>
      <c r="D16" s="105"/>
      <c r="E16" s="105"/>
      <c r="F16" s="105"/>
      <c r="G16" s="92" t="n">
        <v>45000000</v>
      </c>
      <c r="H16" s="94" t="n">
        <v>0</v>
      </c>
      <c r="I16" s="94" t="n">
        <v>0</v>
      </c>
      <c r="J16" s="39" t="n">
        <f aca="false">G16+I16</f>
        <v>45000000</v>
      </c>
      <c r="K16" s="92" t="n">
        <v>0</v>
      </c>
      <c r="L16" s="41" t="n">
        <f aca="false">M16-K16</f>
        <v>45000000</v>
      </c>
      <c r="M16" s="42" t="n">
        <v>45000000</v>
      </c>
      <c r="N16" s="43" t="n">
        <f aca="false">+M16-J16</f>
        <v>0</v>
      </c>
      <c r="O16" s="44" t="n">
        <f aca="false">ROUND(M16/J16*100,1)</f>
        <v>100</v>
      </c>
    </row>
    <row r="17" customFormat="false" ht="27.6" hidden="false" customHeight="true" outlineLevel="0" collapsed="false">
      <c r="A17" s="101" t="s">
        <v>19</v>
      </c>
      <c r="B17" s="101"/>
      <c r="C17" s="101"/>
      <c r="D17" s="101"/>
      <c r="E17" s="101"/>
      <c r="F17" s="101"/>
      <c r="G17" s="20" t="n">
        <f aca="false">G18</f>
        <v>420000</v>
      </c>
      <c r="H17" s="21" t="n">
        <f aca="false">H18</f>
        <v>0</v>
      </c>
      <c r="I17" s="21" t="n">
        <f aca="false">I18</f>
        <v>0</v>
      </c>
      <c r="J17" s="22" t="n">
        <f aca="false">J18</f>
        <v>420000</v>
      </c>
      <c r="K17" s="102" t="n">
        <f aca="false">K18</f>
        <v>0</v>
      </c>
      <c r="L17" s="103" t="n">
        <f aca="false">IF(L18=(M17-K17),L18,"ERROR")</f>
        <v>20000</v>
      </c>
      <c r="M17" s="104" t="n">
        <f aca="false">M18</f>
        <v>20000</v>
      </c>
      <c r="N17" s="23" t="n">
        <f aca="false">N18</f>
        <v>-400000</v>
      </c>
      <c r="O17" s="24" t="n">
        <f aca="false">ROUND(M17/J17*100,1)</f>
        <v>4.8</v>
      </c>
    </row>
    <row r="18" customFormat="false" ht="27.6" hidden="false" customHeight="true" outlineLevel="0" collapsed="false">
      <c r="A18" s="90"/>
      <c r="B18" s="105" t="s">
        <v>19</v>
      </c>
      <c r="C18" s="105"/>
      <c r="D18" s="105"/>
      <c r="E18" s="105"/>
      <c r="F18" s="105"/>
      <c r="G18" s="92" t="n">
        <v>420000</v>
      </c>
      <c r="H18" s="94" t="n">
        <v>0</v>
      </c>
      <c r="I18" s="94" t="n">
        <v>0</v>
      </c>
      <c r="J18" s="39" t="n">
        <f aca="false">G18+I18</f>
        <v>420000</v>
      </c>
      <c r="K18" s="92" t="n">
        <v>0</v>
      </c>
      <c r="L18" s="41" t="n">
        <f aca="false">M18-K18</f>
        <v>20000</v>
      </c>
      <c r="M18" s="42" t="n">
        <v>20000</v>
      </c>
      <c r="N18" s="43" t="n">
        <f aca="false">+M18-J18</f>
        <v>-400000</v>
      </c>
      <c r="O18" s="44" t="n">
        <f aca="false">ROUND(M18/J18*100,1)</f>
        <v>4.8</v>
      </c>
    </row>
    <row r="19" customFormat="false" ht="27.6" hidden="false" customHeight="true" outlineLevel="0" collapsed="false">
      <c r="A19" s="106" t="s">
        <v>56</v>
      </c>
      <c r="B19" s="106"/>
      <c r="C19" s="106"/>
      <c r="D19" s="106"/>
      <c r="E19" s="106"/>
      <c r="F19" s="106"/>
      <c r="G19" s="49" t="n">
        <f aca="false">G5+G7+G9+G11+G13+G15+G17</f>
        <v>463494000</v>
      </c>
      <c r="H19" s="50" t="n">
        <f aca="false">H5+H7+H9+H11+H13</f>
        <v>0</v>
      </c>
      <c r="I19" s="50" t="n">
        <f aca="false">I5+I7+I9+I11+I13</f>
        <v>0</v>
      </c>
      <c r="J19" s="51" t="n">
        <f aca="false">J5+J7+J9+J11+J13+J15+J17</f>
        <v>463494000</v>
      </c>
      <c r="K19" s="49" t="n">
        <f aca="false">K5+K7+K9+K11+K13+K15+K17</f>
        <v>12634000</v>
      </c>
      <c r="L19" s="50" t="n">
        <f aca="false">IF(SUM(L5,L7,L9,L11,L13,L15,L17)=(M19-K19),SUM(L5,L7,L9,L11,L13,L15,L17),"ERROR")</f>
        <v>289510500</v>
      </c>
      <c r="M19" s="51" t="n">
        <f aca="false">M5+M7+M9+M11+M13+M15+M17</f>
        <v>302144500</v>
      </c>
      <c r="N19" s="52" t="n">
        <f aca="false">N5+N7+N9+N11+N13+N15+N17</f>
        <v>-161349500</v>
      </c>
      <c r="O19" s="53" t="n">
        <f aca="false">ROUND(M19/J19*100,1)</f>
        <v>65.2</v>
      </c>
    </row>
    <row r="20" customFormat="false" ht="27.6" hidden="false" customHeight="true" outlineLevel="0" collapsed="false">
      <c r="A20" s="107"/>
      <c r="B20" s="107"/>
      <c r="C20" s="107"/>
      <c r="D20" s="107"/>
      <c r="E20" s="107"/>
      <c r="F20" s="107"/>
    </row>
    <row r="21" customFormat="false" ht="27.6" hidden="false" customHeight="true" outlineLevel="0" collapsed="false">
      <c r="B21" s="5" t="s">
        <v>57</v>
      </c>
      <c r="N21" s="6" t="s">
        <v>4</v>
      </c>
      <c r="O21" s="6"/>
    </row>
    <row r="22" customFormat="false" ht="27.6" hidden="false" customHeight="true" outlineLevel="0" collapsed="false">
      <c r="A22" s="7"/>
      <c r="B22" s="8" t="s">
        <v>5</v>
      </c>
      <c r="C22" s="8"/>
      <c r="D22" s="8"/>
      <c r="E22" s="8"/>
      <c r="F22" s="9"/>
      <c r="G22" s="10" t="s">
        <v>6</v>
      </c>
      <c r="H22" s="10"/>
      <c r="I22" s="10"/>
      <c r="J22" s="10"/>
      <c r="K22" s="10" t="s">
        <v>27</v>
      </c>
      <c r="L22" s="10"/>
      <c r="M22" s="10"/>
      <c r="N22" s="11" t="s">
        <v>28</v>
      </c>
      <c r="O22" s="11" t="s">
        <v>29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10</v>
      </c>
      <c r="H23" s="86" t="s">
        <v>49</v>
      </c>
      <c r="I23" s="15" t="s">
        <v>11</v>
      </c>
      <c r="J23" s="16" t="s">
        <v>12</v>
      </c>
      <c r="K23" s="14" t="s">
        <v>10</v>
      </c>
      <c r="L23" s="15" t="s">
        <v>11</v>
      </c>
      <c r="M23" s="16" t="s">
        <v>13</v>
      </c>
      <c r="N23" s="11"/>
      <c r="O23" s="11"/>
    </row>
    <row r="24" customFormat="false" ht="27.6" hidden="false" customHeight="true" outlineLevel="0" collapsed="false">
      <c r="A24" s="87" t="s">
        <v>58</v>
      </c>
      <c r="B24" s="87"/>
      <c r="C24" s="87"/>
      <c r="D24" s="87"/>
      <c r="E24" s="87"/>
      <c r="F24" s="87"/>
      <c r="G24" s="69" t="n">
        <f aca="false">SUM(G25:G26)</f>
        <v>542783000</v>
      </c>
      <c r="H24" s="58" t="n">
        <f aca="false">SUM(H25:H26)</f>
        <v>0</v>
      </c>
      <c r="I24" s="58" t="n">
        <f aca="false">SUM(I25:I26)</f>
        <v>-81942</v>
      </c>
      <c r="J24" s="59" t="n">
        <f aca="false">SUM(J25:J26)</f>
        <v>542701058</v>
      </c>
      <c r="K24" s="57" t="n">
        <f aca="false">SUM(K25:K26)</f>
        <v>43763818</v>
      </c>
      <c r="L24" s="58" t="n">
        <f aca="false">IF(SUM(L25:L26)=(M24-K24),SUM(L25:L26),"ERROR")</f>
        <v>479396265</v>
      </c>
      <c r="M24" s="59" t="n">
        <f aca="false">SUM(M25:M26)</f>
        <v>523160083</v>
      </c>
      <c r="N24" s="60" t="n">
        <f aca="false">J24-M24</f>
        <v>19540975</v>
      </c>
      <c r="O24" s="61" t="n">
        <f aca="false">ROUND(M24/J24*100,1)</f>
        <v>96.4</v>
      </c>
    </row>
    <row r="25" customFormat="false" ht="27.6" hidden="false" customHeight="true" outlineLevel="0" collapsed="false">
      <c r="A25" s="96"/>
      <c r="B25" s="63" t="s">
        <v>59</v>
      </c>
      <c r="C25" s="63"/>
      <c r="D25" s="63"/>
      <c r="E25" s="63"/>
      <c r="F25" s="63"/>
      <c r="G25" s="27" t="n">
        <v>539905000</v>
      </c>
      <c r="H25" s="108" t="n">
        <v>0</v>
      </c>
      <c r="I25" s="109" t="n">
        <v>-81942</v>
      </c>
      <c r="J25" s="29" t="n">
        <f aca="false">+G25+I25+H25</f>
        <v>539823058</v>
      </c>
      <c r="K25" s="27" t="n">
        <v>43552118</v>
      </c>
      <c r="L25" s="31" t="n">
        <f aca="false">+M25-K25</f>
        <v>478006096</v>
      </c>
      <c r="M25" s="32" t="n">
        <v>521558214</v>
      </c>
      <c r="N25" s="33" t="n">
        <f aca="false">J25-M25</f>
        <v>18264844</v>
      </c>
      <c r="O25" s="34" t="n">
        <f aca="false">ROUND(M25/J25*100,1)</f>
        <v>96.6</v>
      </c>
    </row>
    <row r="26" customFormat="false" ht="27.6" hidden="false" customHeight="true" outlineLevel="0" collapsed="false">
      <c r="A26" s="90"/>
      <c r="B26" s="66" t="s">
        <v>60</v>
      </c>
      <c r="C26" s="66"/>
      <c r="D26" s="66"/>
      <c r="E26" s="66"/>
      <c r="F26" s="66"/>
      <c r="G26" s="92" t="n">
        <v>2878000</v>
      </c>
      <c r="H26" s="93" t="n">
        <v>0</v>
      </c>
      <c r="I26" s="94"/>
      <c r="J26" s="39" t="n">
        <f aca="false">+G26+I26</f>
        <v>2878000</v>
      </c>
      <c r="K26" s="92" t="n">
        <v>211700</v>
      </c>
      <c r="L26" s="41" t="n">
        <f aca="false">+M26-K26</f>
        <v>1390169</v>
      </c>
      <c r="M26" s="42" t="n">
        <v>1601869</v>
      </c>
      <c r="N26" s="43" t="n">
        <f aca="false">J26-M26</f>
        <v>1276131</v>
      </c>
      <c r="O26" s="44" t="n">
        <f aca="false">ROUND(M26/J26*100,1)</f>
        <v>55.7</v>
      </c>
    </row>
    <row r="27" customFormat="false" ht="27.6" hidden="false" customHeight="true" outlineLevel="0" collapsed="false">
      <c r="A27" s="87" t="s">
        <v>61</v>
      </c>
      <c r="B27" s="87"/>
      <c r="C27" s="87"/>
      <c r="D27" s="87"/>
      <c r="E27" s="87"/>
      <c r="F27" s="87"/>
      <c r="G27" s="57" t="n">
        <f aca="false">G28</f>
        <v>157246000</v>
      </c>
      <c r="H27" s="58" t="n">
        <f aca="false">H28</f>
        <v>0</v>
      </c>
      <c r="I27" s="58" t="n">
        <f aca="false">SUM(I28:I28)</f>
        <v>81942</v>
      </c>
      <c r="J27" s="59" t="n">
        <f aca="false">SUM(J28:J28)</f>
        <v>157327942</v>
      </c>
      <c r="K27" s="57" t="n">
        <f aca="false">SUM(K28:K28)</f>
        <v>78222608</v>
      </c>
      <c r="L27" s="58" t="n">
        <f aca="false">IF(SUM(L28:L28)=(M27-K27),SUM(L28:L28),"ERROR")</f>
        <v>79105334</v>
      </c>
      <c r="M27" s="59" t="n">
        <f aca="false">SUM(M28:M28)</f>
        <v>157327942</v>
      </c>
      <c r="N27" s="60" t="n">
        <f aca="false">+N28</f>
        <v>0</v>
      </c>
      <c r="O27" s="61" t="n">
        <f aca="false">ROUND(M27/J27*100,1)</f>
        <v>100</v>
      </c>
    </row>
    <row r="28" customFormat="false" ht="27.6" hidden="false" customHeight="true" outlineLevel="0" collapsed="false">
      <c r="A28" s="90"/>
      <c r="B28" s="66" t="s">
        <v>61</v>
      </c>
      <c r="C28" s="66"/>
      <c r="D28" s="66"/>
      <c r="E28" s="66"/>
      <c r="F28" s="66"/>
      <c r="G28" s="92" t="n">
        <v>157246000</v>
      </c>
      <c r="H28" s="93" t="n">
        <v>0</v>
      </c>
      <c r="I28" s="94" t="n">
        <v>81942</v>
      </c>
      <c r="J28" s="39" t="n">
        <f aca="false">+G28+I28</f>
        <v>157327942</v>
      </c>
      <c r="K28" s="92" t="n">
        <v>78222608</v>
      </c>
      <c r="L28" s="41" t="n">
        <f aca="false">+M28-K28</f>
        <v>79105334</v>
      </c>
      <c r="M28" s="42" t="n">
        <v>157327942</v>
      </c>
      <c r="N28" s="43" t="n">
        <f aca="false">J28-M28</f>
        <v>0</v>
      </c>
      <c r="O28" s="44" t="n">
        <f aca="false">ROUND(M28/J28*100,1)</f>
        <v>100</v>
      </c>
    </row>
    <row r="29" customFormat="false" ht="27.6" hidden="false" customHeight="true" outlineLevel="0" collapsed="false">
      <c r="A29" s="87" t="s">
        <v>62</v>
      </c>
      <c r="B29" s="87"/>
      <c r="C29" s="87"/>
      <c r="D29" s="87"/>
      <c r="E29" s="87"/>
      <c r="F29" s="87"/>
      <c r="G29" s="57" t="n">
        <f aca="false">G30</f>
        <v>910000</v>
      </c>
      <c r="H29" s="58" t="n">
        <f aca="false">H30</f>
        <v>0</v>
      </c>
      <c r="I29" s="58" t="n">
        <f aca="false">I30</f>
        <v>0</v>
      </c>
      <c r="J29" s="59" t="n">
        <f aca="false">J30</f>
        <v>910000</v>
      </c>
      <c r="K29" s="57" t="n">
        <f aca="false">K30</f>
        <v>0</v>
      </c>
      <c r="L29" s="58" t="n">
        <f aca="false">IF(L30=(M29-K29),L30,"ERROR")</f>
        <v>909090</v>
      </c>
      <c r="M29" s="59" t="n">
        <f aca="false">M30</f>
        <v>909090</v>
      </c>
      <c r="N29" s="60" t="n">
        <f aca="false">J29-M29</f>
        <v>910</v>
      </c>
      <c r="O29" s="61" t="n">
        <f aca="false">ROUND(M29/J29*100,1)</f>
        <v>99.9</v>
      </c>
    </row>
    <row r="30" customFormat="false" ht="27" hidden="false" customHeight="true" outlineLevel="0" collapsed="false">
      <c r="A30" s="90"/>
      <c r="B30" s="66" t="str">
        <f aca="false">+A29</f>
        <v>過年度返還金</v>
      </c>
      <c r="C30" s="66"/>
      <c r="D30" s="66"/>
      <c r="E30" s="66"/>
      <c r="F30" s="66"/>
      <c r="G30" s="92" t="n">
        <v>910000</v>
      </c>
      <c r="H30" s="93" t="n">
        <v>0</v>
      </c>
      <c r="I30" s="94"/>
      <c r="J30" s="39" t="n">
        <f aca="false">+G30+I30+H30</f>
        <v>910000</v>
      </c>
      <c r="K30" s="92" t="n">
        <v>0</v>
      </c>
      <c r="L30" s="41" t="n">
        <f aca="false">+M30-K30</f>
        <v>909090</v>
      </c>
      <c r="M30" s="42" t="n">
        <v>909090</v>
      </c>
      <c r="N30" s="43" t="n">
        <f aca="false">J30-M30</f>
        <v>910</v>
      </c>
      <c r="O30" s="44" t="n">
        <f aca="false">ROUND(M30/J30*100,1)</f>
        <v>99.9</v>
      </c>
    </row>
    <row r="31" customFormat="false" ht="27.6" hidden="false" customHeight="true" outlineLevel="0" collapsed="false">
      <c r="A31" s="106" t="s">
        <v>63</v>
      </c>
      <c r="B31" s="106"/>
      <c r="C31" s="106"/>
      <c r="D31" s="106"/>
      <c r="E31" s="106"/>
      <c r="F31" s="106"/>
      <c r="G31" s="49" t="n">
        <f aca="false">+G24+G27+G29</f>
        <v>700939000</v>
      </c>
      <c r="H31" s="50" t="n">
        <f aca="false">+H24+H27+H29</f>
        <v>0</v>
      </c>
      <c r="I31" s="50" t="n">
        <f aca="false">+I24+I27+I29</f>
        <v>0</v>
      </c>
      <c r="J31" s="51" t="n">
        <f aca="false">+J24+J27+J29</f>
        <v>700939000</v>
      </c>
      <c r="K31" s="49" t="n">
        <f aca="false">+K24+K27+K29</f>
        <v>121986426</v>
      </c>
      <c r="L31" s="50" t="n">
        <f aca="false">IF(SUM(L24,L27,L29,)=(M31-K31),SUM(L24,L27,L29,),"ERROR")</f>
        <v>559410689</v>
      </c>
      <c r="M31" s="51" t="n">
        <f aca="false">+M24+M27+M29</f>
        <v>681397115</v>
      </c>
      <c r="N31" s="52" t="n">
        <f aca="false">J31-M31</f>
        <v>19541885</v>
      </c>
      <c r="O31" s="53" t="n">
        <f aca="false">ROUND(M31/J31*100,1)</f>
        <v>97.2</v>
      </c>
    </row>
  </sheetData>
  <mergeCells count="35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N21:O21"/>
    <mergeCell ref="B22:E23"/>
    <mergeCell ref="G22:J22"/>
    <mergeCell ref="K22:M22"/>
    <mergeCell ref="N22:N23"/>
    <mergeCell ref="O22:O23"/>
    <mergeCell ref="A24:F24"/>
    <mergeCell ref="B25:F25"/>
    <mergeCell ref="B26:F26"/>
    <mergeCell ref="A27:F27"/>
    <mergeCell ref="B28:F28"/>
    <mergeCell ref="A29:F29"/>
    <mergeCell ref="B30:F30"/>
    <mergeCell ref="A31:F3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2" min="1" style="1" width="2.12"/>
    <col collapsed="false" customWidth="true" hidden="false" outlineLevel="0" max="68" min="43" style="1" width="2.62"/>
    <col collapsed="false" customWidth="false" hidden="false" outlineLevel="0" max="257" min="69" style="1" width="8.99"/>
  </cols>
  <sheetData>
    <row r="2" s="2" customFormat="true" ht="20.1" hidden="false" customHeight="true" outlineLevel="0" collapsed="false">
      <c r="A2" s="110" t="s">
        <v>64</v>
      </c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</row>
    <row r="3" s="2" customFormat="true" ht="20.1" hidden="false" customHeight="true" outlineLevel="0" collapsed="false">
      <c r="A3" s="110" t="s">
        <v>65</v>
      </c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</row>
    <row r="4" s="1" customFormat="true" ht="20.1" hidden="false" customHeight="true" outlineLevel="0" collapsed="false">
      <c r="A4" s="112"/>
      <c r="B4" s="112"/>
      <c r="C4" s="112"/>
      <c r="D4" s="113"/>
      <c r="E4" s="114" t="s">
        <v>66</v>
      </c>
      <c r="F4" s="114"/>
      <c r="G4" s="114"/>
      <c r="H4" s="114"/>
      <c r="I4" s="114"/>
      <c r="J4" s="114"/>
      <c r="K4" s="115"/>
      <c r="L4" s="116" t="s">
        <v>67</v>
      </c>
      <c r="M4" s="116"/>
      <c r="N4" s="116"/>
      <c r="O4" s="116"/>
      <c r="P4" s="116"/>
      <c r="Q4" s="116"/>
      <c r="R4" s="116"/>
      <c r="S4" s="116"/>
      <c r="T4" s="116" t="s">
        <v>68</v>
      </c>
      <c r="U4" s="116"/>
      <c r="V4" s="116"/>
      <c r="W4" s="116"/>
      <c r="X4" s="116"/>
      <c r="Y4" s="116"/>
      <c r="Z4" s="116"/>
      <c r="AA4" s="116"/>
      <c r="AB4" s="116" t="s">
        <v>69</v>
      </c>
      <c r="AC4" s="116"/>
      <c r="AD4" s="116"/>
      <c r="AE4" s="116"/>
      <c r="AF4" s="116"/>
      <c r="AG4" s="116"/>
      <c r="AH4" s="116"/>
      <c r="AI4" s="116"/>
      <c r="AJ4" s="112"/>
      <c r="AK4" s="112"/>
      <c r="AL4" s="112"/>
      <c r="AM4" s="112"/>
      <c r="AN4" s="112"/>
      <c r="AO4" s="112"/>
      <c r="AP4" s="112"/>
    </row>
    <row r="5" s="1" customFormat="true" ht="20.1" hidden="false" customHeight="true" outlineLevel="0" collapsed="false">
      <c r="A5" s="112"/>
      <c r="B5" s="112"/>
      <c r="C5" s="112"/>
      <c r="D5" s="117"/>
      <c r="E5" s="118" t="s">
        <v>70</v>
      </c>
      <c r="F5" s="118"/>
      <c r="G5" s="118"/>
      <c r="H5" s="118"/>
      <c r="I5" s="118"/>
      <c r="J5" s="118"/>
      <c r="K5" s="119"/>
      <c r="L5" s="117"/>
      <c r="M5" s="120"/>
      <c r="N5" s="120"/>
      <c r="O5" s="120"/>
      <c r="P5" s="120"/>
      <c r="Q5" s="120"/>
      <c r="R5" s="121" t="s">
        <v>71</v>
      </c>
      <c r="S5" s="121"/>
      <c r="T5" s="117"/>
      <c r="U5" s="120"/>
      <c r="V5" s="120"/>
      <c r="W5" s="120"/>
      <c r="X5" s="120"/>
      <c r="Y5" s="120"/>
      <c r="Z5" s="121" t="s">
        <v>71</v>
      </c>
      <c r="AA5" s="121"/>
      <c r="AB5" s="117"/>
      <c r="AC5" s="120"/>
      <c r="AD5" s="120"/>
      <c r="AE5" s="120"/>
      <c r="AF5" s="120"/>
      <c r="AG5" s="120"/>
      <c r="AH5" s="121" t="s">
        <v>72</v>
      </c>
      <c r="AI5" s="121"/>
      <c r="AJ5" s="112"/>
      <c r="AK5" s="112"/>
      <c r="AL5" s="112"/>
      <c r="AM5" s="112"/>
      <c r="AN5" s="112"/>
      <c r="AO5" s="112"/>
      <c r="AP5" s="112"/>
    </row>
    <row r="6" s="1" customFormat="true" ht="20.1" hidden="false" customHeight="true" outlineLevel="0" collapsed="false">
      <c r="A6" s="112"/>
      <c r="B6" s="112"/>
      <c r="C6" s="112"/>
      <c r="D6" s="122"/>
      <c r="E6" s="123" t="s">
        <v>73</v>
      </c>
      <c r="F6" s="123"/>
      <c r="G6" s="123"/>
      <c r="H6" s="123"/>
      <c r="I6" s="123"/>
      <c r="J6" s="123"/>
      <c r="K6" s="124"/>
      <c r="L6" s="125" t="n">
        <v>3959373</v>
      </c>
      <c r="M6" s="125"/>
      <c r="N6" s="125"/>
      <c r="O6" s="125"/>
      <c r="P6" s="125"/>
      <c r="Q6" s="125"/>
      <c r="R6" s="125"/>
      <c r="S6" s="125"/>
      <c r="T6" s="125" t="n">
        <v>3308764</v>
      </c>
      <c r="U6" s="125"/>
      <c r="V6" s="125"/>
      <c r="W6" s="125"/>
      <c r="X6" s="125"/>
      <c r="Y6" s="125"/>
      <c r="Z6" s="125"/>
      <c r="AA6" s="125"/>
      <c r="AB6" s="126" t="n">
        <f aca="false">ROUND(T6/L6*100,1)</f>
        <v>83.6</v>
      </c>
      <c r="AC6" s="126"/>
      <c r="AD6" s="126"/>
      <c r="AE6" s="126"/>
      <c r="AF6" s="126"/>
      <c r="AG6" s="126"/>
      <c r="AH6" s="126"/>
      <c r="AI6" s="126"/>
      <c r="AJ6" s="112"/>
      <c r="AK6" s="112"/>
      <c r="AL6" s="112"/>
      <c r="AM6" s="112"/>
      <c r="AN6" s="112"/>
      <c r="AO6" s="112"/>
      <c r="AP6" s="112"/>
    </row>
    <row r="7" s="1" customFormat="true" ht="20.1" hidden="false" customHeight="true" outlineLevel="0" collapsed="false">
      <c r="A7" s="112"/>
      <c r="B7" s="112"/>
      <c r="C7" s="112"/>
      <c r="D7" s="127"/>
      <c r="E7" s="128" t="s">
        <v>74</v>
      </c>
      <c r="F7" s="128"/>
      <c r="G7" s="128"/>
      <c r="H7" s="128"/>
      <c r="I7" s="128"/>
      <c r="J7" s="128"/>
      <c r="K7" s="129"/>
      <c r="L7" s="130" t="n">
        <f aca="false">L8-L6</f>
        <v>3893666</v>
      </c>
      <c r="M7" s="130"/>
      <c r="N7" s="130"/>
      <c r="O7" s="130"/>
      <c r="P7" s="130"/>
      <c r="Q7" s="130"/>
      <c r="R7" s="130"/>
      <c r="S7" s="130"/>
      <c r="T7" s="130" t="n">
        <f aca="false">T8-T6</f>
        <v>3430935</v>
      </c>
      <c r="U7" s="130"/>
      <c r="V7" s="130"/>
      <c r="W7" s="130"/>
      <c r="X7" s="130"/>
      <c r="Y7" s="130"/>
      <c r="Z7" s="130"/>
      <c r="AA7" s="130"/>
      <c r="AB7" s="131" t="n">
        <f aca="false">ROUND(T7/L7*100,1)</f>
        <v>88.1</v>
      </c>
      <c r="AC7" s="131"/>
      <c r="AD7" s="131"/>
      <c r="AE7" s="131"/>
      <c r="AF7" s="131"/>
      <c r="AG7" s="131"/>
      <c r="AH7" s="131"/>
      <c r="AI7" s="131"/>
      <c r="AJ7" s="112"/>
      <c r="AK7" s="112"/>
      <c r="AL7" s="112"/>
      <c r="AM7" s="112"/>
      <c r="AN7" s="112"/>
      <c r="AO7" s="112"/>
      <c r="AP7" s="112"/>
    </row>
    <row r="8" s="1" customFormat="true" ht="20.1" hidden="false" customHeight="true" outlineLevel="0" collapsed="false">
      <c r="A8" s="112"/>
      <c r="B8" s="112"/>
      <c r="C8" s="112"/>
      <c r="D8" s="132"/>
      <c r="E8" s="133" t="s">
        <v>75</v>
      </c>
      <c r="F8" s="133"/>
      <c r="G8" s="133"/>
      <c r="H8" s="133"/>
      <c r="I8" s="133"/>
      <c r="J8" s="133"/>
      <c r="K8" s="134"/>
      <c r="L8" s="135" t="n">
        <v>7853039</v>
      </c>
      <c r="M8" s="135"/>
      <c r="N8" s="135"/>
      <c r="O8" s="135"/>
      <c r="P8" s="135"/>
      <c r="Q8" s="135"/>
      <c r="R8" s="135"/>
      <c r="S8" s="135"/>
      <c r="T8" s="135" t="n">
        <v>6739699</v>
      </c>
      <c r="U8" s="135"/>
      <c r="V8" s="135"/>
      <c r="W8" s="135"/>
      <c r="X8" s="135"/>
      <c r="Y8" s="135"/>
      <c r="Z8" s="135"/>
      <c r="AA8" s="135"/>
      <c r="AB8" s="136" t="n">
        <f aca="false">ROUND(T8/L8*100,1)</f>
        <v>85.8</v>
      </c>
      <c r="AC8" s="136"/>
      <c r="AD8" s="136"/>
      <c r="AE8" s="136"/>
      <c r="AF8" s="136"/>
      <c r="AG8" s="136"/>
      <c r="AH8" s="136"/>
      <c r="AI8" s="136"/>
      <c r="AJ8" s="112"/>
      <c r="AK8" s="112"/>
      <c r="AL8" s="112"/>
      <c r="AM8" s="112"/>
      <c r="AN8" s="112"/>
      <c r="AO8" s="112"/>
      <c r="AP8" s="112"/>
    </row>
    <row r="9" customFormat="false" ht="20.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</row>
    <row r="11" s="2" customFormat="true" ht="20.1" hidden="false" customHeight="true" outlineLevel="0" collapsed="false">
      <c r="A11" s="110" t="s">
        <v>76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37" t="s">
        <v>77</v>
      </c>
    </row>
    <row r="12" customFormat="false" ht="20.1" hidden="false" customHeight="true" outlineLevel="0" collapsed="false">
      <c r="A12" s="112"/>
      <c r="B12" s="112"/>
      <c r="C12" s="138" t="s">
        <v>78</v>
      </c>
      <c r="D12" s="138"/>
      <c r="E12" s="138"/>
      <c r="F12" s="138"/>
      <c r="G12" s="139" t="s">
        <v>79</v>
      </c>
      <c r="H12" s="139"/>
      <c r="I12" s="139"/>
      <c r="J12" s="139"/>
      <c r="K12" s="139" t="s">
        <v>80</v>
      </c>
      <c r="L12" s="139"/>
      <c r="M12" s="139"/>
      <c r="N12" s="139"/>
      <c r="O12" s="139" t="s">
        <v>81</v>
      </c>
      <c r="P12" s="139"/>
      <c r="Q12" s="139"/>
      <c r="R12" s="139"/>
      <c r="S12" s="139" t="s">
        <v>82</v>
      </c>
      <c r="T12" s="139"/>
      <c r="U12" s="139"/>
      <c r="V12" s="139"/>
      <c r="W12" s="139" t="s">
        <v>83</v>
      </c>
      <c r="X12" s="139"/>
      <c r="Y12" s="139"/>
      <c r="Z12" s="139"/>
      <c r="AA12" s="139" t="s">
        <v>84</v>
      </c>
      <c r="AB12" s="139"/>
      <c r="AC12" s="139"/>
      <c r="AD12" s="139"/>
      <c r="AE12" s="139" t="s">
        <v>85</v>
      </c>
      <c r="AF12" s="139"/>
      <c r="AG12" s="139"/>
      <c r="AH12" s="139"/>
      <c r="AI12" s="138" t="s">
        <v>86</v>
      </c>
      <c r="AJ12" s="138"/>
      <c r="AK12" s="138"/>
      <c r="AL12" s="138"/>
      <c r="AM12" s="138" t="s">
        <v>87</v>
      </c>
      <c r="AN12" s="138"/>
      <c r="AO12" s="138"/>
      <c r="AP12" s="138"/>
    </row>
    <row r="13" customFormat="false" ht="20.1" hidden="false" customHeight="true" outlineLevel="0" collapsed="false">
      <c r="A13" s="112"/>
      <c r="B13" s="112"/>
      <c r="C13" s="138" t="s">
        <v>88</v>
      </c>
      <c r="D13" s="138"/>
      <c r="E13" s="138"/>
      <c r="F13" s="138"/>
      <c r="G13" s="140" t="n">
        <v>23333</v>
      </c>
      <c r="H13" s="140"/>
      <c r="I13" s="140"/>
      <c r="J13" s="140"/>
      <c r="K13" s="140" t="n">
        <v>2796</v>
      </c>
      <c r="L13" s="140"/>
      <c r="M13" s="140"/>
      <c r="N13" s="140"/>
      <c r="O13" s="140" t="n">
        <v>394</v>
      </c>
      <c r="P13" s="140"/>
      <c r="Q13" s="140"/>
      <c r="R13" s="140"/>
      <c r="S13" s="140" t="n">
        <v>177</v>
      </c>
      <c r="T13" s="140"/>
      <c r="U13" s="140"/>
      <c r="V13" s="140"/>
      <c r="W13" s="140" t="n">
        <v>55</v>
      </c>
      <c r="X13" s="140"/>
      <c r="Y13" s="140"/>
      <c r="Z13" s="140"/>
      <c r="AA13" s="140" t="n">
        <v>35</v>
      </c>
      <c r="AB13" s="140"/>
      <c r="AC13" s="140"/>
      <c r="AD13" s="140"/>
      <c r="AE13" s="140" t="n">
        <v>3</v>
      </c>
      <c r="AF13" s="140"/>
      <c r="AG13" s="140"/>
      <c r="AH13" s="140"/>
      <c r="AI13" s="140" t="n">
        <v>182</v>
      </c>
      <c r="AJ13" s="140"/>
      <c r="AK13" s="140"/>
      <c r="AL13" s="140"/>
      <c r="AM13" s="141" t="n">
        <f aca="false">SUM(G13:AL13)</f>
        <v>26975</v>
      </c>
      <c r="AN13" s="141"/>
      <c r="AO13" s="141"/>
      <c r="AP13" s="141"/>
    </row>
    <row r="16" s="2" customFormat="true" ht="20.1" hidden="false" customHeight="true" outlineLevel="0" collapsed="false">
      <c r="A16" s="2" t="s">
        <v>89</v>
      </c>
    </row>
    <row r="17" s="2" customFormat="true" ht="20.1" hidden="false" customHeight="true" outlineLevel="0" collapsed="false">
      <c r="A17" s="2" t="s">
        <v>90</v>
      </c>
      <c r="V17" s="142"/>
      <c r="W17" s="142"/>
      <c r="X17" s="142"/>
      <c r="Y17" s="142"/>
      <c r="Z17" s="142"/>
      <c r="AA17" s="142"/>
      <c r="AB17" s="142"/>
    </row>
    <row r="18" customFormat="false" ht="20.1" hidden="false" customHeight="true" outlineLevel="0" collapsed="false">
      <c r="D18" s="5" t="s">
        <v>91</v>
      </c>
    </row>
    <row r="19" customFormat="false" ht="20.1" hidden="false" customHeight="true" outlineLevel="0" collapsed="false">
      <c r="E19" s="5" t="s">
        <v>92</v>
      </c>
    </row>
    <row r="20" customFormat="false" ht="20.1" hidden="false" customHeight="true" outlineLevel="0" collapsed="false">
      <c r="F20" s="5" t="s">
        <v>93</v>
      </c>
      <c r="J20" s="5" t="s">
        <v>25</v>
      </c>
      <c r="W20" s="143" t="n">
        <f aca="false">SUM(W21:AC23)</f>
        <v>1339272</v>
      </c>
      <c r="X20" s="143"/>
      <c r="Y20" s="143"/>
      <c r="Z20" s="143"/>
      <c r="AA20" s="143"/>
      <c r="AB20" s="143"/>
      <c r="AC20" s="143"/>
      <c r="AD20" s="5" t="s">
        <v>94</v>
      </c>
    </row>
    <row r="21" customFormat="false" ht="20.1" hidden="false" customHeight="true" outlineLevel="0" collapsed="false">
      <c r="G21" s="5" t="s">
        <v>95</v>
      </c>
      <c r="K21" s="5" t="s">
        <v>14</v>
      </c>
      <c r="W21" s="144" t="n">
        <v>1242063</v>
      </c>
      <c r="X21" s="144"/>
      <c r="Y21" s="144"/>
      <c r="Z21" s="144"/>
      <c r="AA21" s="144"/>
      <c r="AB21" s="144"/>
      <c r="AC21" s="144"/>
      <c r="AD21" s="5" t="s">
        <v>94</v>
      </c>
    </row>
    <row r="22" customFormat="false" ht="20.1" hidden="false" customHeight="true" outlineLevel="0" collapsed="false">
      <c r="G22" s="5" t="s">
        <v>96</v>
      </c>
      <c r="K22" s="5" t="s">
        <v>17</v>
      </c>
      <c r="W22" s="144" t="n">
        <v>97208</v>
      </c>
      <c r="X22" s="144"/>
      <c r="Y22" s="144"/>
      <c r="Z22" s="144"/>
      <c r="AA22" s="144"/>
      <c r="AB22" s="144"/>
      <c r="AC22" s="144"/>
      <c r="AD22" s="5" t="s">
        <v>94</v>
      </c>
    </row>
    <row r="23" customFormat="false" ht="20.1" hidden="false" customHeight="true" outlineLevel="0" collapsed="false">
      <c r="G23" s="5" t="s">
        <v>97</v>
      </c>
      <c r="K23" s="5" t="s">
        <v>23</v>
      </c>
      <c r="W23" s="144" t="n">
        <v>1</v>
      </c>
      <c r="X23" s="144"/>
      <c r="Y23" s="144"/>
      <c r="Z23" s="144"/>
      <c r="AA23" s="144"/>
      <c r="AB23" s="144"/>
      <c r="AC23" s="144"/>
      <c r="AD23" s="5" t="s">
        <v>94</v>
      </c>
    </row>
    <row r="25" customFormat="false" ht="20.1" hidden="false" customHeight="true" outlineLevel="0" collapsed="false">
      <c r="E25" s="5" t="s">
        <v>98</v>
      </c>
    </row>
    <row r="26" customFormat="false" ht="20.1" hidden="false" customHeight="true" outlineLevel="0" collapsed="false">
      <c r="F26" s="5" t="s">
        <v>93</v>
      </c>
      <c r="J26" s="5" t="s">
        <v>46</v>
      </c>
      <c r="W26" s="143" t="n">
        <f aca="false">SUM(W27:AC30)</f>
        <v>1298162</v>
      </c>
      <c r="X26" s="143"/>
      <c r="Y26" s="143"/>
      <c r="Z26" s="143"/>
      <c r="AA26" s="143"/>
      <c r="AB26" s="143"/>
      <c r="AC26" s="143"/>
      <c r="AD26" s="5" t="s">
        <v>94</v>
      </c>
    </row>
    <row r="27" customFormat="false" ht="20.1" hidden="false" customHeight="true" outlineLevel="0" collapsed="false">
      <c r="G27" s="5" t="s">
        <v>95</v>
      </c>
      <c r="K27" s="5" t="s">
        <v>30</v>
      </c>
      <c r="W27" s="144" t="n">
        <v>1274827</v>
      </c>
      <c r="X27" s="144"/>
      <c r="Y27" s="144"/>
      <c r="Z27" s="144"/>
      <c r="AA27" s="144"/>
      <c r="AB27" s="144"/>
      <c r="AC27" s="144"/>
      <c r="AD27" s="5" t="s">
        <v>94</v>
      </c>
    </row>
    <row r="28" customFormat="false" ht="20.1" hidden="false" customHeight="true" outlineLevel="0" collapsed="false">
      <c r="G28" s="5" t="s">
        <v>96</v>
      </c>
      <c r="K28" s="5" t="s">
        <v>38</v>
      </c>
      <c r="W28" s="144" t="n">
        <v>18234</v>
      </c>
      <c r="X28" s="144"/>
      <c r="Y28" s="144"/>
      <c r="Z28" s="144"/>
      <c r="AA28" s="144"/>
      <c r="AB28" s="144"/>
      <c r="AC28" s="144"/>
      <c r="AD28" s="5" t="s">
        <v>94</v>
      </c>
    </row>
    <row r="29" customFormat="false" ht="20.1" hidden="false" customHeight="true" outlineLevel="0" collapsed="false">
      <c r="G29" s="5" t="s">
        <v>97</v>
      </c>
      <c r="K29" s="5" t="s">
        <v>42</v>
      </c>
      <c r="W29" s="144" t="n">
        <v>101</v>
      </c>
      <c r="X29" s="144"/>
      <c r="Y29" s="144"/>
      <c r="Z29" s="144"/>
      <c r="AA29" s="144"/>
      <c r="AB29" s="144"/>
      <c r="AC29" s="144"/>
      <c r="AD29" s="5" t="s">
        <v>94</v>
      </c>
    </row>
    <row r="30" customFormat="false" ht="20.1" hidden="false" customHeight="true" outlineLevel="0" collapsed="false">
      <c r="G30" s="5" t="s">
        <v>99</v>
      </c>
      <c r="K30" s="5" t="s">
        <v>45</v>
      </c>
      <c r="W30" s="144" t="n">
        <v>5000</v>
      </c>
      <c r="X30" s="144"/>
      <c r="Y30" s="144"/>
      <c r="Z30" s="144"/>
      <c r="AA30" s="144"/>
      <c r="AB30" s="144"/>
      <c r="AC30" s="144"/>
      <c r="AD30" s="5" t="s">
        <v>94</v>
      </c>
    </row>
    <row r="32" customFormat="false" ht="20.1" hidden="false" customHeight="true" outlineLevel="0" collapsed="false">
      <c r="D32" s="5" t="s">
        <v>100</v>
      </c>
    </row>
    <row r="33" customFormat="false" ht="20.1" hidden="false" customHeight="true" outlineLevel="0" collapsed="false">
      <c r="E33" s="5" t="s">
        <v>92</v>
      </c>
    </row>
    <row r="34" customFormat="false" ht="20.1" hidden="false" customHeight="true" outlineLevel="0" collapsed="false">
      <c r="F34" s="5" t="s">
        <v>93</v>
      </c>
      <c r="J34" s="5" t="s">
        <v>56</v>
      </c>
      <c r="W34" s="143" t="n">
        <f aca="false">SUM(W35:AC41)</f>
        <v>569600</v>
      </c>
      <c r="X34" s="143"/>
      <c r="Y34" s="143"/>
      <c r="Z34" s="143"/>
      <c r="AA34" s="143"/>
      <c r="AB34" s="143"/>
      <c r="AC34" s="143"/>
      <c r="AD34" s="5" t="s">
        <v>94</v>
      </c>
    </row>
    <row r="35" customFormat="false" ht="20.1" hidden="false" customHeight="true" outlineLevel="0" collapsed="false">
      <c r="G35" s="5" t="s">
        <v>95</v>
      </c>
      <c r="K35" s="5" t="s">
        <v>50</v>
      </c>
      <c r="W35" s="144" t="n">
        <v>441000</v>
      </c>
      <c r="X35" s="144"/>
      <c r="Y35" s="144"/>
      <c r="Z35" s="144"/>
      <c r="AA35" s="144"/>
      <c r="AB35" s="144"/>
      <c r="AC35" s="144"/>
      <c r="AD35" s="5" t="s">
        <v>94</v>
      </c>
    </row>
    <row r="36" customFormat="false" ht="20.1" hidden="false" customHeight="true" outlineLevel="0" collapsed="false">
      <c r="G36" s="5" t="s">
        <v>96</v>
      </c>
      <c r="K36" s="5" t="s">
        <v>51</v>
      </c>
      <c r="W36" s="144" t="n">
        <v>28035</v>
      </c>
      <c r="X36" s="144"/>
      <c r="Y36" s="144"/>
      <c r="Z36" s="144"/>
      <c r="AA36" s="144"/>
      <c r="AB36" s="144"/>
      <c r="AC36" s="144"/>
      <c r="AD36" s="5" t="s">
        <v>94</v>
      </c>
    </row>
    <row r="37" customFormat="false" ht="20.1" hidden="false" customHeight="true" outlineLevel="0" collapsed="false">
      <c r="G37" s="5" t="s">
        <v>97</v>
      </c>
      <c r="K37" s="5" t="s">
        <v>52</v>
      </c>
      <c r="W37" s="144" t="n">
        <v>25443</v>
      </c>
      <c r="X37" s="144"/>
      <c r="Y37" s="144"/>
      <c r="Z37" s="144"/>
      <c r="AA37" s="144"/>
      <c r="AB37" s="144"/>
      <c r="AC37" s="144"/>
      <c r="AD37" s="5" t="s">
        <v>94</v>
      </c>
    </row>
    <row r="38" customFormat="false" ht="20.1" hidden="false" customHeight="true" outlineLevel="0" collapsed="false">
      <c r="G38" s="5" t="s">
        <v>99</v>
      </c>
      <c r="K38" s="5" t="s">
        <v>53</v>
      </c>
      <c r="W38" s="144" t="n">
        <v>1</v>
      </c>
      <c r="X38" s="144"/>
      <c r="Y38" s="144"/>
      <c r="Z38" s="144"/>
      <c r="AA38" s="144"/>
      <c r="AB38" s="144"/>
      <c r="AC38" s="144"/>
      <c r="AD38" s="5" t="s">
        <v>94</v>
      </c>
    </row>
    <row r="39" customFormat="false" ht="20.1" hidden="false" customHeight="true" outlineLevel="0" collapsed="false">
      <c r="G39" s="5" t="s">
        <v>101</v>
      </c>
      <c r="K39" s="5" t="s">
        <v>54</v>
      </c>
      <c r="W39" s="144" t="n">
        <v>1</v>
      </c>
      <c r="X39" s="144"/>
      <c r="Y39" s="144"/>
      <c r="Z39" s="144"/>
      <c r="AA39" s="144"/>
      <c r="AB39" s="144"/>
      <c r="AC39" s="144"/>
      <c r="AD39" s="5" t="s">
        <v>94</v>
      </c>
    </row>
    <row r="40" customFormat="false" ht="20.1" hidden="false" customHeight="true" outlineLevel="0" collapsed="false">
      <c r="G40" s="5" t="s">
        <v>102</v>
      </c>
      <c r="K40" s="5" t="s">
        <v>55</v>
      </c>
      <c r="W40" s="144" t="n">
        <v>75000</v>
      </c>
      <c r="X40" s="144"/>
      <c r="Y40" s="144"/>
      <c r="Z40" s="144"/>
      <c r="AA40" s="144"/>
      <c r="AB40" s="144"/>
      <c r="AC40" s="144"/>
      <c r="AD40" s="5" t="s">
        <v>94</v>
      </c>
    </row>
    <row r="41" customFormat="false" ht="20.1" hidden="false" customHeight="true" outlineLevel="0" collapsed="false">
      <c r="G41" s="5" t="s">
        <v>103</v>
      </c>
      <c r="K41" s="5" t="s">
        <v>19</v>
      </c>
      <c r="W41" s="144" t="n">
        <v>120</v>
      </c>
      <c r="X41" s="144"/>
      <c r="Y41" s="144"/>
      <c r="Z41" s="144"/>
      <c r="AA41" s="144"/>
      <c r="AB41" s="144"/>
      <c r="AC41" s="144"/>
      <c r="AD41" s="5" t="s">
        <v>94</v>
      </c>
    </row>
    <row r="42" customFormat="false" ht="20.1" hidden="false" customHeight="true" outlineLevel="0" collapsed="false">
      <c r="E42" s="5" t="s">
        <v>98</v>
      </c>
    </row>
    <row r="43" customFormat="false" ht="20.1" hidden="false" customHeight="true" outlineLevel="0" collapsed="false">
      <c r="F43" s="5" t="s">
        <v>93</v>
      </c>
      <c r="J43" s="5" t="s">
        <v>63</v>
      </c>
      <c r="W43" s="143" t="n">
        <f aca="false">SUM(W44:AC46)</f>
        <v>858073</v>
      </c>
      <c r="X43" s="143"/>
      <c r="Y43" s="143"/>
      <c r="Z43" s="143"/>
      <c r="AA43" s="143"/>
      <c r="AB43" s="143"/>
      <c r="AC43" s="143"/>
      <c r="AD43" s="5" t="s">
        <v>94</v>
      </c>
    </row>
    <row r="44" customFormat="false" ht="20.1" hidden="false" customHeight="true" outlineLevel="0" collapsed="false">
      <c r="G44" s="5" t="s">
        <v>95</v>
      </c>
      <c r="K44" s="5" t="s">
        <v>58</v>
      </c>
      <c r="W44" s="144" t="n">
        <v>638604</v>
      </c>
      <c r="X44" s="144"/>
      <c r="Y44" s="144"/>
      <c r="Z44" s="144"/>
      <c r="AA44" s="144"/>
      <c r="AB44" s="144"/>
      <c r="AC44" s="144"/>
      <c r="AD44" s="5" t="s">
        <v>94</v>
      </c>
    </row>
    <row r="45" customFormat="false" ht="20.1" hidden="false" customHeight="true" outlineLevel="0" collapsed="false">
      <c r="G45" s="5" t="s">
        <v>97</v>
      </c>
      <c r="K45" s="5" t="s">
        <v>61</v>
      </c>
      <c r="W45" s="144" t="n">
        <v>215378</v>
      </c>
      <c r="X45" s="144"/>
      <c r="Y45" s="144"/>
      <c r="Z45" s="144"/>
      <c r="AA45" s="144"/>
      <c r="AB45" s="144"/>
      <c r="AC45" s="144"/>
      <c r="AD45" s="5" t="s">
        <v>94</v>
      </c>
    </row>
    <row r="46" customFormat="false" ht="20.1" hidden="false" customHeight="true" outlineLevel="0" collapsed="false">
      <c r="G46" s="5" t="s">
        <v>99</v>
      </c>
      <c r="K46" s="5" t="s">
        <v>62</v>
      </c>
      <c r="W46" s="144" t="n">
        <v>4091</v>
      </c>
      <c r="X46" s="144"/>
      <c r="Y46" s="144"/>
      <c r="Z46" s="144"/>
      <c r="AA46" s="144"/>
      <c r="AB46" s="144"/>
      <c r="AC46" s="144"/>
      <c r="AD46" s="5" t="s">
        <v>94</v>
      </c>
    </row>
    <row r="48" s="2" customFormat="true" ht="20.1" hidden="false" customHeight="true" outlineLevel="0" collapsed="false">
      <c r="A48" s="2" t="s">
        <v>104</v>
      </c>
    </row>
    <row r="49" customFormat="false" ht="20.1" hidden="false" customHeight="true" outlineLevel="0" collapsed="false">
      <c r="A49" s="5" t="s">
        <v>105</v>
      </c>
      <c r="X49" s="144" t="n">
        <v>27000</v>
      </c>
      <c r="Y49" s="144"/>
      <c r="Z49" s="144"/>
      <c r="AA49" s="144"/>
      <c r="AB49" s="144"/>
      <c r="AC49" s="144"/>
      <c r="AD49" s="5" t="s">
        <v>106</v>
      </c>
    </row>
    <row r="50" customFormat="false" ht="20.1" hidden="false" customHeight="true" outlineLevel="0" collapsed="false">
      <c r="A50" s="5" t="s">
        <v>107</v>
      </c>
      <c r="X50" s="144" t="n">
        <v>6612000</v>
      </c>
      <c r="Y50" s="144"/>
      <c r="Z50" s="144"/>
      <c r="AA50" s="144"/>
      <c r="AB50" s="144"/>
      <c r="AC50" s="144"/>
      <c r="AD50" s="5" t="s">
        <v>71</v>
      </c>
    </row>
    <row r="51" customFormat="false" ht="20.1" hidden="false" customHeight="true" outlineLevel="0" collapsed="false">
      <c r="A51" s="5" t="s">
        <v>108</v>
      </c>
      <c r="X51" s="144" t="n">
        <v>18115</v>
      </c>
      <c r="Y51" s="144"/>
      <c r="Z51" s="144"/>
      <c r="AA51" s="144"/>
      <c r="AB51" s="144"/>
      <c r="AC51" s="144"/>
      <c r="AD51" s="5" t="s">
        <v>71</v>
      </c>
    </row>
    <row r="52" customFormat="false" ht="20.1" hidden="false" customHeight="true" outlineLevel="0" collapsed="false">
      <c r="A52" s="5" t="s">
        <v>109</v>
      </c>
    </row>
    <row r="53" customFormat="false" ht="20.1" hidden="false" customHeight="true" outlineLevel="0" collapsed="false">
      <c r="A53" s="5" t="s">
        <v>110</v>
      </c>
      <c r="X53" s="144" t="n">
        <v>368394</v>
      </c>
      <c r="Y53" s="144"/>
      <c r="Z53" s="144"/>
      <c r="AA53" s="144"/>
      <c r="AB53" s="144"/>
      <c r="AC53" s="144"/>
      <c r="AD53" s="5" t="s">
        <v>94</v>
      </c>
    </row>
    <row r="54" customFormat="false" ht="20.1" hidden="false" customHeight="true" outlineLevel="0" collapsed="false">
      <c r="A54" s="5" t="s">
        <v>111</v>
      </c>
      <c r="X54" s="144" t="n">
        <v>190000</v>
      </c>
      <c r="Y54" s="144"/>
      <c r="Z54" s="144"/>
      <c r="AA54" s="144"/>
      <c r="AB54" s="144"/>
      <c r="AC54" s="144"/>
      <c r="AD54" s="5" t="s">
        <v>94</v>
      </c>
    </row>
    <row r="55" customFormat="false" ht="20.1" hidden="false" customHeight="true" outlineLevel="0" collapsed="false">
      <c r="X55" s="144"/>
      <c r="Y55" s="144"/>
      <c r="Z55" s="144"/>
      <c r="AA55" s="144"/>
      <c r="AB55" s="144"/>
      <c r="AC55" s="144"/>
    </row>
  </sheetData>
  <mergeCells count="68">
    <mergeCell ref="E4:J4"/>
    <mergeCell ref="L4:S4"/>
    <mergeCell ref="T4:AA4"/>
    <mergeCell ref="AB4:AI4"/>
    <mergeCell ref="E5:J5"/>
    <mergeCell ref="R5:S5"/>
    <mergeCell ref="Z5:AA5"/>
    <mergeCell ref="AH5:AI5"/>
    <mergeCell ref="E6:J6"/>
    <mergeCell ref="L6:S6"/>
    <mergeCell ref="T6:AA6"/>
    <mergeCell ref="AB6:AI6"/>
    <mergeCell ref="E7:J7"/>
    <mergeCell ref="L7:S7"/>
    <mergeCell ref="T7:AA7"/>
    <mergeCell ref="AB7:AI7"/>
    <mergeCell ref="E8:J8"/>
    <mergeCell ref="L8:S8"/>
    <mergeCell ref="T8:AA8"/>
    <mergeCell ref="AB8:AI8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V17:AB17"/>
    <mergeCell ref="W20:AC20"/>
    <mergeCell ref="W21:AC21"/>
    <mergeCell ref="W22:AC22"/>
    <mergeCell ref="W23:AC23"/>
    <mergeCell ref="W26:AC26"/>
    <mergeCell ref="W27:AC27"/>
    <mergeCell ref="W28:AC28"/>
    <mergeCell ref="W29:AC29"/>
    <mergeCell ref="W30:AC30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3:AC43"/>
    <mergeCell ref="W44:AC44"/>
    <mergeCell ref="W45:AC45"/>
    <mergeCell ref="W46:AC46"/>
    <mergeCell ref="X49:AC49"/>
    <mergeCell ref="X50:AC50"/>
    <mergeCell ref="X51:AC51"/>
    <mergeCell ref="X53:AC53"/>
    <mergeCell ref="X54:AC54"/>
    <mergeCell ref="X55:AC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" activeCellId="0" sqref="A3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112</v>
      </c>
    </row>
    <row r="2" s="2" customFormat="true" ht="27.6" hidden="false" customHeight="true" outlineLevel="0" collapsed="false">
      <c r="A2" s="2" t="s">
        <v>113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2</v>
      </c>
      <c r="L3" s="4"/>
    </row>
    <row r="4" s="1" customFormat="true" ht="27.6" hidden="false" customHeight="true" outlineLevel="0" collapsed="false">
      <c r="B4" s="5" t="s">
        <v>3</v>
      </c>
      <c r="M4" s="6" t="s">
        <v>4</v>
      </c>
      <c r="N4" s="6"/>
    </row>
    <row r="5" s="145" customFormat="true" ht="27.6" hidden="false" customHeight="true" outlineLevel="0" collapsed="false">
      <c r="A5" s="7"/>
      <c r="B5" s="8" t="s">
        <v>5</v>
      </c>
      <c r="C5" s="8"/>
      <c r="D5" s="8"/>
      <c r="E5" s="8"/>
      <c r="F5" s="9"/>
      <c r="G5" s="10" t="s">
        <v>6</v>
      </c>
      <c r="H5" s="10"/>
      <c r="I5" s="10"/>
      <c r="J5" s="10" t="s">
        <v>7</v>
      </c>
      <c r="K5" s="10"/>
      <c r="L5" s="10"/>
      <c r="M5" s="11" t="s">
        <v>114</v>
      </c>
      <c r="N5" s="11" t="s">
        <v>9</v>
      </c>
    </row>
    <row r="6" s="145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3</v>
      </c>
      <c r="M6" s="11"/>
      <c r="N6" s="11"/>
    </row>
    <row r="7" customFormat="false" ht="27.6" hidden="false" customHeight="true" outlineLevel="0" collapsed="false">
      <c r="A7" s="87" t="s">
        <v>14</v>
      </c>
      <c r="B7" s="87"/>
      <c r="C7" s="87"/>
      <c r="D7" s="87"/>
      <c r="E7" s="87"/>
      <c r="F7" s="87"/>
      <c r="G7" s="57" t="n">
        <f aca="false">SUM(G8:G10)</f>
        <v>371642000</v>
      </c>
      <c r="H7" s="58" t="n">
        <f aca="false">SUM(H8:H10)</f>
        <v>0</v>
      </c>
      <c r="I7" s="59" t="n">
        <f aca="false">SUM(I8:I10)</f>
        <v>371642000</v>
      </c>
      <c r="J7" s="57" t="n">
        <f aca="false">SUM(J8:J10)</f>
        <v>232999452</v>
      </c>
      <c r="K7" s="58" t="n">
        <f aca="false">IF(SUM(K8:K10)=(L7-J7),SUM(K8:K10),"ERROR")</f>
        <v>154727810</v>
      </c>
      <c r="L7" s="59" t="n">
        <f aca="false">SUM(L8:L10)</f>
        <v>387727262</v>
      </c>
      <c r="M7" s="60" t="n">
        <f aca="false">SUM(M8:M10)</f>
        <v>16085262</v>
      </c>
      <c r="N7" s="61" t="n">
        <f aca="false">ROUND(L7/I7*100,1)</f>
        <v>104.3</v>
      </c>
    </row>
    <row r="8" customFormat="false" ht="27.6" hidden="false" customHeight="true" outlineLevel="0" collapsed="false">
      <c r="A8" s="62"/>
      <c r="B8" s="63" t="s">
        <v>115</v>
      </c>
      <c r="C8" s="63"/>
      <c r="D8" s="63"/>
      <c r="E8" s="63"/>
      <c r="F8" s="63"/>
      <c r="G8" s="30" t="n">
        <v>281175000</v>
      </c>
      <c r="H8" s="46" t="n">
        <v>0</v>
      </c>
      <c r="I8" s="29" t="n">
        <f aca="false">+G8+H8</f>
        <v>281175000</v>
      </c>
      <c r="J8" s="30" t="n">
        <v>142543452</v>
      </c>
      <c r="K8" s="31" t="n">
        <f aca="false">+L8-J8</f>
        <v>149548810</v>
      </c>
      <c r="L8" s="32" t="n">
        <v>292092262</v>
      </c>
      <c r="M8" s="33" t="n">
        <f aca="false">+L8-I8</f>
        <v>10917262</v>
      </c>
      <c r="N8" s="34" t="n">
        <f aca="false">ROUND(L8/I8*100,1)</f>
        <v>103.9</v>
      </c>
    </row>
    <row r="9" customFormat="false" ht="27.6" hidden="false" customHeight="true" outlineLevel="0" collapsed="false">
      <c r="A9" s="62"/>
      <c r="B9" s="63" t="s">
        <v>16</v>
      </c>
      <c r="C9" s="63"/>
      <c r="D9" s="63"/>
      <c r="E9" s="63"/>
      <c r="F9" s="63"/>
      <c r="G9" s="30" t="n">
        <v>129000</v>
      </c>
      <c r="H9" s="46" t="n">
        <v>0</v>
      </c>
      <c r="I9" s="29" t="n">
        <f aca="false">+G9+H9</f>
        <v>129000</v>
      </c>
      <c r="J9" s="30" t="n">
        <v>118000</v>
      </c>
      <c r="K9" s="31" t="n">
        <f aca="false">+L9-J9</f>
        <v>20000</v>
      </c>
      <c r="L9" s="32" t="n">
        <v>138000</v>
      </c>
      <c r="M9" s="33" t="n">
        <f aca="false">+L9-I9</f>
        <v>9000</v>
      </c>
      <c r="N9" s="34" t="n">
        <f aca="false">ROUND(L9/I9*100,1)</f>
        <v>107</v>
      </c>
    </row>
    <row r="10" customFormat="false" ht="27.6" hidden="false" customHeight="true" outlineLevel="0" collapsed="false">
      <c r="A10" s="65"/>
      <c r="B10" s="66" t="s">
        <v>116</v>
      </c>
      <c r="C10" s="66"/>
      <c r="D10" s="66"/>
      <c r="E10" s="66"/>
      <c r="F10" s="66"/>
      <c r="G10" s="40" t="n">
        <v>90338000</v>
      </c>
      <c r="H10" s="47" t="n">
        <v>0</v>
      </c>
      <c r="I10" s="39" t="n">
        <f aca="false">+G10+H10</f>
        <v>90338000</v>
      </c>
      <c r="J10" s="40" t="n">
        <v>90338000</v>
      </c>
      <c r="K10" s="41" t="n">
        <f aca="false">+L10-J10</f>
        <v>5159000</v>
      </c>
      <c r="L10" s="42" t="n">
        <v>95497000</v>
      </c>
      <c r="M10" s="43" t="n">
        <f aca="false">+L10-I10</f>
        <v>5159000</v>
      </c>
      <c r="N10" s="44" t="n">
        <f aca="false">ROUND(L10/I10*100,1)</f>
        <v>105.7</v>
      </c>
    </row>
    <row r="11" customFormat="false" ht="27.6" hidden="false" customHeight="true" outlineLevel="0" collapsed="false">
      <c r="A11" s="87" t="s">
        <v>17</v>
      </c>
      <c r="B11" s="87"/>
      <c r="C11" s="87"/>
      <c r="D11" s="87"/>
      <c r="E11" s="87"/>
      <c r="F11" s="87"/>
      <c r="G11" s="57" t="n">
        <f aca="false">SUM(G12:G16)</f>
        <v>400332000</v>
      </c>
      <c r="H11" s="88" t="n">
        <f aca="false">SUM(H12:H16)</f>
        <v>0</v>
      </c>
      <c r="I11" s="59" t="n">
        <f aca="false">SUM(I12:I16)</f>
        <v>400332000</v>
      </c>
      <c r="J11" s="57" t="n">
        <f aca="false">SUM(J12:J16)</f>
        <v>261680072</v>
      </c>
      <c r="K11" s="58" t="n">
        <f aca="false">IF(SUM(K12:K16)=(L11-J11),SUM(K12:K16),"ERROR")</f>
        <v>112971659</v>
      </c>
      <c r="L11" s="59" t="n">
        <f aca="false">SUM(L12:L16)</f>
        <v>374651731</v>
      </c>
      <c r="M11" s="89" t="n">
        <f aca="false">SUM(M12:M16)</f>
        <v>-25680269</v>
      </c>
      <c r="N11" s="61" t="n">
        <f aca="false">ROUND(L11/I11*100,1)</f>
        <v>93.6</v>
      </c>
    </row>
    <row r="12" customFormat="false" ht="27.6" hidden="false" customHeight="true" outlineLevel="0" collapsed="false">
      <c r="A12" s="62"/>
      <c r="B12" s="63" t="s">
        <v>18</v>
      </c>
      <c r="C12" s="63"/>
      <c r="D12" s="63"/>
      <c r="E12" s="63"/>
      <c r="F12" s="63"/>
      <c r="G12" s="30" t="n">
        <v>2000</v>
      </c>
      <c r="H12" s="46" t="n">
        <v>0</v>
      </c>
      <c r="I12" s="29" t="n">
        <f aca="false">+G12+H12</f>
        <v>2000</v>
      </c>
      <c r="J12" s="30" t="n">
        <v>2412</v>
      </c>
      <c r="K12" s="31" t="n">
        <f aca="false">+L12-J12</f>
        <v>3247</v>
      </c>
      <c r="L12" s="32" t="n">
        <v>5659</v>
      </c>
      <c r="M12" s="33" t="n">
        <f aca="false">+L12-I12</f>
        <v>3659</v>
      </c>
      <c r="N12" s="34" t="n">
        <f aca="false">ROUND(L12/I12*100,1)</f>
        <v>283</v>
      </c>
    </row>
    <row r="13" customFormat="false" ht="27.6" hidden="false" customHeight="true" outlineLevel="0" collapsed="false">
      <c r="A13" s="62"/>
      <c r="B13" s="63" t="s">
        <v>19</v>
      </c>
      <c r="C13" s="63"/>
      <c r="D13" s="63"/>
      <c r="E13" s="63"/>
      <c r="F13" s="63"/>
      <c r="G13" s="30" t="n">
        <v>261611000</v>
      </c>
      <c r="H13" s="46" t="n">
        <v>0</v>
      </c>
      <c r="I13" s="29" t="n">
        <f aca="false">+G13+H13</f>
        <v>261611000</v>
      </c>
      <c r="J13" s="30" t="n">
        <v>261611000</v>
      </c>
      <c r="K13" s="31" t="n">
        <f aca="false">+L13-J13</f>
        <v>-20747000</v>
      </c>
      <c r="L13" s="32" t="n">
        <v>240864000</v>
      </c>
      <c r="M13" s="33" t="n">
        <f aca="false">+L13-I13</f>
        <v>-20747000</v>
      </c>
      <c r="N13" s="34" t="n">
        <f aca="false">ROUND(L13/I13*100,1)</f>
        <v>92.1</v>
      </c>
    </row>
    <row r="14" customFormat="false" ht="27.6" hidden="false" customHeight="true" outlineLevel="0" collapsed="false">
      <c r="A14" s="62"/>
      <c r="B14" s="63" t="s">
        <v>20</v>
      </c>
      <c r="C14" s="63"/>
      <c r="D14" s="63"/>
      <c r="E14" s="63"/>
      <c r="F14" s="63"/>
      <c r="G14" s="30" t="n">
        <v>14145000</v>
      </c>
      <c r="H14" s="46" t="n">
        <v>0</v>
      </c>
      <c r="I14" s="29" t="n">
        <f aca="false">+G14+H14</f>
        <v>14145000</v>
      </c>
      <c r="J14" s="30" t="n">
        <v>0</v>
      </c>
      <c r="K14" s="31" t="n">
        <f aca="false">+L14-J14</f>
        <v>9075951</v>
      </c>
      <c r="L14" s="32" t="n">
        <v>9075951</v>
      </c>
      <c r="M14" s="33" t="n">
        <f aca="false">+L14-I14</f>
        <v>-5069049</v>
      </c>
      <c r="N14" s="34" t="n">
        <f aca="false">ROUND(L14/I14*100,1)</f>
        <v>64.2</v>
      </c>
    </row>
    <row r="15" customFormat="false" ht="27.6" hidden="false" customHeight="true" outlineLevel="0" collapsed="false">
      <c r="A15" s="62"/>
      <c r="B15" s="63" t="s">
        <v>21</v>
      </c>
      <c r="C15" s="63"/>
      <c r="D15" s="63"/>
      <c r="E15" s="63"/>
      <c r="F15" s="63"/>
      <c r="G15" s="70" t="n">
        <v>122676000</v>
      </c>
      <c r="H15" s="71" t="n">
        <v>0</v>
      </c>
      <c r="I15" s="29" t="n">
        <f aca="false">+G15+H15</f>
        <v>122676000</v>
      </c>
      <c r="J15" s="70" t="n">
        <v>0</v>
      </c>
      <c r="K15" s="73" t="n">
        <f aca="false">+L15-J15</f>
        <v>122796027</v>
      </c>
      <c r="L15" s="100" t="n">
        <v>122796027</v>
      </c>
      <c r="M15" s="146" t="n">
        <f aca="false">+L15-I15</f>
        <v>120027</v>
      </c>
      <c r="N15" s="34" t="n">
        <f aca="false">ROUND(L15/I15*100,1)</f>
        <v>100.1</v>
      </c>
    </row>
    <row r="16" customFormat="false" ht="27.6" hidden="false" customHeight="true" outlineLevel="0" collapsed="false">
      <c r="A16" s="65"/>
      <c r="B16" s="66" t="s">
        <v>22</v>
      </c>
      <c r="C16" s="66"/>
      <c r="D16" s="66"/>
      <c r="E16" s="66"/>
      <c r="F16" s="66"/>
      <c r="G16" s="40" t="n">
        <v>1898000</v>
      </c>
      <c r="H16" s="47" t="n">
        <v>0</v>
      </c>
      <c r="I16" s="39" t="n">
        <f aca="false">+G16+H16</f>
        <v>1898000</v>
      </c>
      <c r="J16" s="40" t="n">
        <v>66660</v>
      </c>
      <c r="K16" s="41" t="n">
        <f aca="false">+L16-J16</f>
        <v>1843434</v>
      </c>
      <c r="L16" s="42" t="n">
        <v>1910094</v>
      </c>
      <c r="M16" s="43" t="n">
        <f aca="false">+L16-I16</f>
        <v>12094</v>
      </c>
      <c r="N16" s="44" t="n">
        <f aca="false">ROUND(L16/I16*100,1)</f>
        <v>100.6</v>
      </c>
    </row>
    <row r="17" customFormat="false" ht="27.6" hidden="false" customHeight="true" outlineLevel="0" collapsed="false">
      <c r="A17" s="87" t="s">
        <v>23</v>
      </c>
      <c r="B17" s="87"/>
      <c r="C17" s="87"/>
      <c r="D17" s="87"/>
      <c r="E17" s="87"/>
      <c r="F17" s="87"/>
      <c r="G17" s="57" t="n">
        <f aca="false">+G18</f>
        <v>1000</v>
      </c>
      <c r="H17" s="58" t="n">
        <f aca="false">+H18</f>
        <v>0</v>
      </c>
      <c r="I17" s="59" t="n">
        <f aca="false">+I18</f>
        <v>1000</v>
      </c>
      <c r="J17" s="57" t="n">
        <f aca="false">+J18</f>
        <v>0</v>
      </c>
      <c r="K17" s="58" t="n">
        <f aca="false">IF(K18=(L17-J17),K18,"ERROR")</f>
        <v>0</v>
      </c>
      <c r="L17" s="59" t="n">
        <f aca="false">+L18</f>
        <v>0</v>
      </c>
      <c r="M17" s="60" t="n">
        <f aca="false">+M18</f>
        <v>-1000</v>
      </c>
      <c r="N17" s="61" t="n">
        <f aca="false">ROUND(L17/I17*100,1)</f>
        <v>0</v>
      </c>
    </row>
    <row r="18" customFormat="false" ht="27.6" hidden="false" customHeight="true" outlineLevel="0" collapsed="false">
      <c r="A18" s="65"/>
      <c r="B18" s="66" t="s">
        <v>24</v>
      </c>
      <c r="C18" s="66"/>
      <c r="D18" s="66"/>
      <c r="E18" s="66"/>
      <c r="F18" s="66"/>
      <c r="G18" s="40" t="n">
        <v>1000</v>
      </c>
      <c r="H18" s="47" t="n">
        <v>0</v>
      </c>
      <c r="I18" s="39" t="n">
        <f aca="false">+G18+H18</f>
        <v>1000</v>
      </c>
      <c r="J18" s="40" t="n">
        <v>0</v>
      </c>
      <c r="K18" s="41" t="n">
        <f aca="false">+L18-J18</f>
        <v>0</v>
      </c>
      <c r="L18" s="42" t="n">
        <v>0</v>
      </c>
      <c r="M18" s="43" t="n">
        <f aca="false">+L18-I18</f>
        <v>-1000</v>
      </c>
      <c r="N18" s="44" t="n">
        <f aca="false">ROUND(L18/I18*100,1)</f>
        <v>0</v>
      </c>
    </row>
    <row r="19" customFormat="false" ht="27.6" hidden="false" customHeight="true" outlineLevel="0" collapsed="false">
      <c r="A19" s="106" t="s">
        <v>117</v>
      </c>
      <c r="B19" s="106"/>
      <c r="C19" s="106"/>
      <c r="D19" s="106"/>
      <c r="E19" s="106"/>
      <c r="F19" s="106"/>
      <c r="G19" s="49" t="n">
        <f aca="false">+G7+G11+G17</f>
        <v>771975000</v>
      </c>
      <c r="H19" s="50" t="n">
        <f aca="false">+H7+H11+H17</f>
        <v>0</v>
      </c>
      <c r="I19" s="51" t="n">
        <f aca="false">+I7+I11+I17</f>
        <v>771975000</v>
      </c>
      <c r="J19" s="49" t="n">
        <f aca="false">+J7+J11+J17</f>
        <v>494679524</v>
      </c>
      <c r="K19" s="50" t="n">
        <f aca="false">IF(SUM(K7,K11,K17)=(L19-J19),SUM(K7,K11,K17),"ERROR")</f>
        <v>267699469</v>
      </c>
      <c r="L19" s="51" t="n">
        <f aca="false">+L7+L11+L17</f>
        <v>762378993</v>
      </c>
      <c r="M19" s="52" t="n">
        <f aca="false">+M7+M11+M17</f>
        <v>-9596007</v>
      </c>
      <c r="N19" s="53" t="n">
        <f aca="false">ROUND(L19/I19*100,1)</f>
        <v>98.8</v>
      </c>
    </row>
    <row r="21" customFormat="false" ht="27.6" hidden="false" customHeight="true" outlineLevel="0" collapsed="false">
      <c r="B21" s="5" t="s">
        <v>26</v>
      </c>
      <c r="M21" s="6" t="s">
        <v>4</v>
      </c>
      <c r="N21" s="6"/>
    </row>
    <row r="22" s="145" customFormat="true" ht="27.6" hidden="false" customHeight="true" outlineLevel="0" collapsed="false">
      <c r="A22" s="7"/>
      <c r="B22" s="147" t="s">
        <v>5</v>
      </c>
      <c r="C22" s="147"/>
      <c r="D22" s="147"/>
      <c r="E22" s="147"/>
      <c r="F22" s="9"/>
      <c r="G22" s="10" t="s">
        <v>6</v>
      </c>
      <c r="H22" s="10"/>
      <c r="I22" s="10"/>
      <c r="J22" s="10" t="s">
        <v>27</v>
      </c>
      <c r="K22" s="10"/>
      <c r="L22" s="10"/>
      <c r="M22" s="11" t="s">
        <v>28</v>
      </c>
      <c r="N22" s="11" t="s">
        <v>29</v>
      </c>
    </row>
    <row r="23" s="145" customFormat="true" ht="27.6" hidden="false" customHeight="true" outlineLevel="0" collapsed="false">
      <c r="A23" s="12"/>
      <c r="B23" s="148"/>
      <c r="C23" s="148"/>
      <c r="D23" s="148"/>
      <c r="E23" s="148"/>
      <c r="F23" s="13"/>
      <c r="G23" s="14" t="s">
        <v>10</v>
      </c>
      <c r="H23" s="15" t="s">
        <v>11</v>
      </c>
      <c r="I23" s="16" t="s">
        <v>12</v>
      </c>
      <c r="J23" s="14" t="s">
        <v>10</v>
      </c>
      <c r="K23" s="15" t="s">
        <v>11</v>
      </c>
      <c r="L23" s="16" t="s">
        <v>13</v>
      </c>
      <c r="M23" s="11"/>
      <c r="N23" s="11"/>
    </row>
    <row r="24" customFormat="false" ht="27.6" hidden="false" customHeight="true" outlineLevel="0" collapsed="false">
      <c r="A24" s="87" t="s">
        <v>30</v>
      </c>
      <c r="B24" s="87"/>
      <c r="C24" s="87"/>
      <c r="D24" s="87"/>
      <c r="E24" s="87"/>
      <c r="F24" s="87"/>
      <c r="G24" s="57" t="n">
        <f aca="false">SUM(G25:G31)</f>
        <v>702208000</v>
      </c>
      <c r="H24" s="88" t="n">
        <f aca="false">SUM(H25:H31)</f>
        <v>0</v>
      </c>
      <c r="I24" s="59" t="n">
        <f aca="false">SUM(I25:I31)</f>
        <v>702208000</v>
      </c>
      <c r="J24" s="57" t="n">
        <f aca="false">SUM(J25:J31)</f>
        <v>160970833</v>
      </c>
      <c r="K24" s="58" t="n">
        <f aca="false">IF(SUM(K25:K31)=(L24-J24),SUM(K25:K31),"ERROR")</f>
        <v>504974739</v>
      </c>
      <c r="L24" s="59" t="n">
        <f aca="false">SUM(L25:L31)</f>
        <v>665945572</v>
      </c>
      <c r="M24" s="60" t="n">
        <f aca="false">SUM(M25:M31)</f>
        <v>36262428</v>
      </c>
      <c r="N24" s="61" t="n">
        <f aca="false">ROUND(L24/I24*100,1)</f>
        <v>94.8</v>
      </c>
    </row>
    <row r="25" customFormat="false" ht="27.6" hidden="false" customHeight="true" outlineLevel="0" collapsed="false">
      <c r="A25" s="62"/>
      <c r="B25" s="63" t="s">
        <v>118</v>
      </c>
      <c r="C25" s="63"/>
      <c r="D25" s="63"/>
      <c r="E25" s="63"/>
      <c r="F25" s="63"/>
      <c r="G25" s="30" t="n">
        <v>13187000</v>
      </c>
      <c r="H25" s="46" t="n">
        <v>0</v>
      </c>
      <c r="I25" s="29" t="n">
        <f aca="false">+G25+H25</f>
        <v>13187000</v>
      </c>
      <c r="J25" s="30" t="n">
        <v>5619877</v>
      </c>
      <c r="K25" s="31" t="n">
        <f aca="false">+L25-J25</f>
        <v>4633993</v>
      </c>
      <c r="L25" s="32" t="n">
        <v>10253870</v>
      </c>
      <c r="M25" s="33" t="n">
        <f aca="false">I25-L25</f>
        <v>2933130</v>
      </c>
      <c r="N25" s="34" t="n">
        <f aca="false">ROUND(L25/I25*100,1)</f>
        <v>77.8</v>
      </c>
    </row>
    <row r="26" customFormat="false" ht="27.6" hidden="false" customHeight="true" outlineLevel="0" collapsed="false">
      <c r="A26" s="62"/>
      <c r="B26" s="63" t="s">
        <v>119</v>
      </c>
      <c r="C26" s="63"/>
      <c r="D26" s="63"/>
      <c r="E26" s="63"/>
      <c r="F26" s="63"/>
      <c r="G26" s="30" t="n">
        <v>127327000</v>
      </c>
      <c r="H26" s="46" t="n">
        <v>0</v>
      </c>
      <c r="I26" s="29" t="n">
        <f aca="false">+G26+H26</f>
        <v>127327000</v>
      </c>
      <c r="J26" s="30" t="n">
        <v>54935627</v>
      </c>
      <c r="K26" s="31" t="n">
        <f aca="false">+L26-J26</f>
        <v>64067614</v>
      </c>
      <c r="L26" s="32" t="n">
        <v>119003241</v>
      </c>
      <c r="M26" s="33" t="n">
        <f aca="false">I26-L26</f>
        <v>8323759</v>
      </c>
      <c r="N26" s="34" t="n">
        <f aca="false">ROUND(L26/I26*100,1)</f>
        <v>93.5</v>
      </c>
    </row>
    <row r="27" customFormat="false" ht="27.6" hidden="false" customHeight="true" outlineLevel="0" collapsed="false">
      <c r="A27" s="62"/>
      <c r="B27" s="63" t="s">
        <v>120</v>
      </c>
      <c r="C27" s="63"/>
      <c r="D27" s="63"/>
      <c r="E27" s="63"/>
      <c r="F27" s="63"/>
      <c r="G27" s="30" t="n">
        <v>104534000</v>
      </c>
      <c r="H27" s="46" t="n">
        <v>0</v>
      </c>
      <c r="I27" s="29" t="n">
        <f aca="false">+G27+H27</f>
        <v>104534000</v>
      </c>
      <c r="J27" s="30" t="n">
        <v>52392823</v>
      </c>
      <c r="K27" s="31" t="n">
        <f aca="false">+L27-J27</f>
        <v>50900292</v>
      </c>
      <c r="L27" s="32" t="n">
        <v>103293115</v>
      </c>
      <c r="M27" s="33" t="n">
        <f aca="false">I27-L27</f>
        <v>1240885</v>
      </c>
      <c r="N27" s="34" t="n">
        <f aca="false">ROUND(L27/I27*100,1)</f>
        <v>98.8</v>
      </c>
    </row>
    <row r="28" customFormat="false" ht="27.6" hidden="false" customHeight="true" outlineLevel="0" collapsed="false">
      <c r="A28" s="62"/>
      <c r="B28" s="63" t="s">
        <v>34</v>
      </c>
      <c r="C28" s="63"/>
      <c r="D28" s="63"/>
      <c r="E28" s="63"/>
      <c r="F28" s="63"/>
      <c r="G28" s="30" t="n">
        <v>94750000</v>
      </c>
      <c r="H28" s="46" t="n">
        <v>0</v>
      </c>
      <c r="I28" s="29" t="n">
        <f aca="false">+G28+H28</f>
        <v>94750000</v>
      </c>
      <c r="J28" s="30" t="n">
        <v>48022506</v>
      </c>
      <c r="K28" s="31" t="n">
        <f aca="false">+L28-J28</f>
        <v>23294070</v>
      </c>
      <c r="L28" s="32" t="n">
        <v>71316576</v>
      </c>
      <c r="M28" s="33" t="n">
        <f aca="false">I28-L28</f>
        <v>23433424</v>
      </c>
      <c r="N28" s="34" t="n">
        <f aca="false">ROUND(L28/I28*100,1)</f>
        <v>75.3</v>
      </c>
    </row>
    <row r="29" customFormat="false" ht="27.6" hidden="false" customHeight="true" outlineLevel="0" collapsed="false">
      <c r="A29" s="62"/>
      <c r="B29" s="63" t="s">
        <v>35</v>
      </c>
      <c r="C29" s="63"/>
      <c r="D29" s="63"/>
      <c r="E29" s="63"/>
      <c r="F29" s="63"/>
      <c r="G29" s="30" t="n">
        <v>361450000</v>
      </c>
      <c r="H29" s="46" t="n">
        <v>0</v>
      </c>
      <c r="I29" s="29" t="n">
        <f aca="false">+G29+H29</f>
        <v>361450000</v>
      </c>
      <c r="J29" s="30" t="n">
        <v>0</v>
      </c>
      <c r="K29" s="31" t="n">
        <f aca="false">+L29-J29</f>
        <v>361122134</v>
      </c>
      <c r="L29" s="32" t="n">
        <v>361122134</v>
      </c>
      <c r="M29" s="33" t="n">
        <f aca="false">I29-L29</f>
        <v>327866</v>
      </c>
      <c r="N29" s="34" t="n">
        <f aca="false">ROUND(L29/I29*100,1)</f>
        <v>99.9</v>
      </c>
    </row>
    <row r="30" customFormat="false" ht="27.6" hidden="false" customHeight="true" outlineLevel="0" collapsed="false">
      <c r="A30" s="62"/>
      <c r="B30" s="63" t="s">
        <v>36</v>
      </c>
      <c r="C30" s="63"/>
      <c r="D30" s="63"/>
      <c r="E30" s="63"/>
      <c r="F30" s="63"/>
      <c r="G30" s="30" t="n">
        <v>958000</v>
      </c>
      <c r="H30" s="46" t="n">
        <v>0</v>
      </c>
      <c r="I30" s="29" t="n">
        <f aca="false">+G30+H30</f>
        <v>958000</v>
      </c>
      <c r="J30" s="30" t="n">
        <v>0</v>
      </c>
      <c r="K30" s="31" t="n">
        <f aca="false">+L30-J30</f>
        <v>956636</v>
      </c>
      <c r="L30" s="32" t="n">
        <v>956636</v>
      </c>
      <c r="M30" s="33" t="n">
        <f aca="false">I30-L30</f>
        <v>1364</v>
      </c>
      <c r="N30" s="34" t="n">
        <f aca="false">ROUND(L30/I30*100,1)</f>
        <v>99.9</v>
      </c>
    </row>
    <row r="31" customFormat="false" ht="27.6" hidden="false" customHeight="true" outlineLevel="0" collapsed="false">
      <c r="A31" s="65"/>
      <c r="B31" s="66" t="s">
        <v>37</v>
      </c>
      <c r="C31" s="66"/>
      <c r="D31" s="66"/>
      <c r="E31" s="66"/>
      <c r="F31" s="66"/>
      <c r="G31" s="40" t="n">
        <v>2000</v>
      </c>
      <c r="H31" s="47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42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87" t="s">
        <v>38</v>
      </c>
      <c r="B32" s="87"/>
      <c r="C32" s="87"/>
      <c r="D32" s="87"/>
      <c r="E32" s="87"/>
      <c r="F32" s="87"/>
      <c r="G32" s="57" t="n">
        <f aca="false">SUM(G33:G35)</f>
        <v>40160000</v>
      </c>
      <c r="H32" s="58" t="n">
        <f aca="false">SUM(H33:H35)</f>
        <v>0</v>
      </c>
      <c r="I32" s="59" t="n">
        <f aca="false">SUM(I33:I35)</f>
        <v>40160000</v>
      </c>
      <c r="J32" s="57" t="n">
        <f aca="false">SUM(J33:J35)</f>
        <v>19713966</v>
      </c>
      <c r="K32" s="58" t="n">
        <f aca="false">IF(SUM(K33:K35)=(L32-J32),SUM(K33:K35),"ERROR")</f>
        <v>19085179</v>
      </c>
      <c r="L32" s="59" t="n">
        <f aca="false">SUM(L33:L35)</f>
        <v>38799145</v>
      </c>
      <c r="M32" s="60" t="n">
        <f aca="false">SUM(M33:M35)</f>
        <v>1360855</v>
      </c>
      <c r="N32" s="61" t="n">
        <f aca="false">ROUND(L32/I32*100,1)</f>
        <v>96.6</v>
      </c>
    </row>
    <row r="33" customFormat="false" ht="27.6" hidden="false" customHeight="true" outlineLevel="0" collapsed="false">
      <c r="A33" s="62"/>
      <c r="B33" s="63" t="s">
        <v>39</v>
      </c>
      <c r="C33" s="63"/>
      <c r="D33" s="63"/>
      <c r="E33" s="63"/>
      <c r="F33" s="63"/>
      <c r="G33" s="30" t="n">
        <v>40156000</v>
      </c>
      <c r="H33" s="46" t="n">
        <v>0</v>
      </c>
      <c r="I33" s="29" t="n">
        <f aca="false">+G33+H33</f>
        <v>40156000</v>
      </c>
      <c r="J33" s="30" t="n">
        <v>19713966</v>
      </c>
      <c r="K33" s="31" t="n">
        <f aca="false">+L33-J33</f>
        <v>19085179</v>
      </c>
      <c r="L33" s="32" t="n">
        <v>38799145</v>
      </c>
      <c r="M33" s="33" t="n">
        <f aca="false">I33-L33</f>
        <v>1356855</v>
      </c>
      <c r="N33" s="34" t="n">
        <f aca="false">ROUND(L33/I33*100,1)</f>
        <v>96.6</v>
      </c>
    </row>
    <row r="34" customFormat="false" ht="27.6" hidden="false" customHeight="true" outlineLevel="0" collapsed="false">
      <c r="A34" s="62"/>
      <c r="B34" s="63" t="s">
        <v>40</v>
      </c>
      <c r="C34" s="63"/>
      <c r="D34" s="63"/>
      <c r="E34" s="63"/>
      <c r="F34" s="63"/>
      <c r="G34" s="30" t="n">
        <v>2000</v>
      </c>
      <c r="H34" s="46" t="n">
        <v>0</v>
      </c>
      <c r="I34" s="29" t="n">
        <f aca="false">+G34+H34</f>
        <v>2000</v>
      </c>
      <c r="J34" s="30" t="n">
        <v>0</v>
      </c>
      <c r="K34" s="31" t="n">
        <f aca="false">+L34-J34</f>
        <v>0</v>
      </c>
      <c r="L34" s="149" t="n">
        <v>0</v>
      </c>
      <c r="M34" s="33" t="n">
        <f aca="false">I34-L34</f>
        <v>2000</v>
      </c>
      <c r="N34" s="34" t="n">
        <f aca="false">ROUND(L34/I34*100,1)</f>
        <v>0</v>
      </c>
    </row>
    <row r="35" customFormat="false" ht="27.6" hidden="false" customHeight="true" outlineLevel="0" collapsed="false">
      <c r="A35" s="65"/>
      <c r="B35" s="66" t="s">
        <v>41</v>
      </c>
      <c r="C35" s="66"/>
      <c r="D35" s="66"/>
      <c r="E35" s="66"/>
      <c r="F35" s="66"/>
      <c r="G35" s="40" t="n">
        <v>2000</v>
      </c>
      <c r="H35" s="46" t="n">
        <v>0</v>
      </c>
      <c r="I35" s="39" t="n">
        <f aca="false">+G35+H35</f>
        <v>2000</v>
      </c>
      <c r="J35" s="40" t="n">
        <v>0</v>
      </c>
      <c r="K35" s="41" t="n">
        <f aca="false">+L35-J35</f>
        <v>0</v>
      </c>
      <c r="L35" s="42" t="n">
        <v>0</v>
      </c>
      <c r="M35" s="43" t="n">
        <f aca="false">I35-L35</f>
        <v>2000</v>
      </c>
      <c r="N35" s="44" t="n">
        <f aca="false">ROUND(L35/I35*100,1)</f>
        <v>0</v>
      </c>
    </row>
    <row r="36" customFormat="false" ht="27.6" hidden="false" customHeight="true" outlineLevel="0" collapsed="false">
      <c r="A36" s="87" t="s">
        <v>42</v>
      </c>
      <c r="B36" s="87"/>
      <c r="C36" s="87"/>
      <c r="D36" s="87"/>
      <c r="E36" s="87"/>
      <c r="F36" s="87"/>
      <c r="G36" s="69" t="n">
        <f aca="false">SUM(G37:G38)</f>
        <v>4972000</v>
      </c>
      <c r="H36" s="58" t="n">
        <f aca="false">SUM(H37:H38)</f>
        <v>0</v>
      </c>
      <c r="I36" s="88" t="n">
        <f aca="false">SUM(I37:I38)</f>
        <v>4972000</v>
      </c>
      <c r="J36" s="57" t="n">
        <f aca="false">SUM(J37:J38)</f>
        <v>4812000</v>
      </c>
      <c r="K36" s="58" t="n">
        <f aca="false">IF(SUM(K37:K38)=(L36-J36),SUM(K37:K38),"ERROR")</f>
        <v>0</v>
      </c>
      <c r="L36" s="59" t="n">
        <f aca="false">SUM(L37:L38)</f>
        <v>4812000</v>
      </c>
      <c r="M36" s="59" t="n">
        <f aca="false">SUM(M37:M38)</f>
        <v>160000</v>
      </c>
      <c r="N36" s="61" t="n">
        <f aca="false">ROUND(L36/I36*100,1)</f>
        <v>96.8</v>
      </c>
    </row>
    <row r="37" customFormat="false" ht="27.6" hidden="false" customHeight="true" outlineLevel="0" collapsed="false">
      <c r="A37" s="150"/>
      <c r="B37" s="26" t="s">
        <v>43</v>
      </c>
      <c r="C37" s="26"/>
      <c r="D37" s="26"/>
      <c r="E37" s="26"/>
      <c r="F37" s="26"/>
      <c r="G37" s="151" t="n">
        <v>100000</v>
      </c>
      <c r="H37" s="152" t="n">
        <v>0</v>
      </c>
      <c r="I37" s="72" t="n">
        <f aca="false">+G37+H37</f>
        <v>100000</v>
      </c>
      <c r="J37" s="153" t="n">
        <v>0</v>
      </c>
      <c r="K37" s="73" t="n">
        <f aca="false">+L37-J37</f>
        <v>0</v>
      </c>
      <c r="L37" s="154" t="n">
        <v>0</v>
      </c>
      <c r="M37" s="75" t="n">
        <f aca="false">I37-L37</f>
        <v>100000</v>
      </c>
      <c r="N37" s="155" t="n">
        <f aca="false">ROUND(L37/I37*100,1)</f>
        <v>0</v>
      </c>
    </row>
    <row r="38" customFormat="false" ht="27.6" hidden="false" customHeight="true" outlineLevel="0" collapsed="false">
      <c r="A38" s="62"/>
      <c r="B38" s="156" t="s">
        <v>44</v>
      </c>
      <c r="C38" s="156"/>
      <c r="D38" s="156"/>
      <c r="E38" s="156"/>
      <c r="F38" s="156"/>
      <c r="G38" s="70" t="n">
        <v>4872000</v>
      </c>
      <c r="H38" s="71" t="n">
        <v>0</v>
      </c>
      <c r="I38" s="72" t="n">
        <f aca="false">+G38+H38</f>
        <v>4872000</v>
      </c>
      <c r="J38" s="70" t="n">
        <v>4812000</v>
      </c>
      <c r="K38" s="73" t="n">
        <f aca="false">+L38-J38</f>
        <v>0</v>
      </c>
      <c r="L38" s="100" t="n">
        <v>4812000</v>
      </c>
      <c r="M38" s="75" t="n">
        <f aca="false">I38-L38</f>
        <v>60000</v>
      </c>
      <c r="N38" s="76" t="n">
        <f aca="false">ROUND(L38/I38*100,1)</f>
        <v>98.8</v>
      </c>
    </row>
    <row r="39" customFormat="false" ht="27.6" hidden="false" customHeight="true" outlineLevel="0" collapsed="false">
      <c r="A39" s="77" t="s">
        <v>45</v>
      </c>
      <c r="B39" s="77"/>
      <c r="C39" s="77"/>
      <c r="D39" s="77"/>
      <c r="E39" s="77"/>
      <c r="F39" s="77"/>
      <c r="G39" s="78" t="n">
        <v>3000000</v>
      </c>
      <c r="H39" s="79" t="n">
        <v>0</v>
      </c>
      <c r="I39" s="51" t="n">
        <f aca="false">+G39+H39</f>
        <v>3000000</v>
      </c>
      <c r="J39" s="78" t="n">
        <v>0</v>
      </c>
      <c r="K39" s="79" t="n">
        <v>0</v>
      </c>
      <c r="L39" s="51" t="n">
        <f aca="false">+J39+K39</f>
        <v>0</v>
      </c>
      <c r="M39" s="82" t="n">
        <f aca="false">I39-L39</f>
        <v>3000000</v>
      </c>
      <c r="N39" s="53" t="n">
        <f aca="false">ROUND(L39/I39*100,1)</f>
        <v>0</v>
      </c>
    </row>
    <row r="40" customFormat="false" ht="27.6" hidden="false" customHeight="true" outlineLevel="0" collapsed="false">
      <c r="A40" s="106" t="s">
        <v>121</v>
      </c>
      <c r="B40" s="106"/>
      <c r="C40" s="106"/>
      <c r="D40" s="106"/>
      <c r="E40" s="106"/>
      <c r="F40" s="106"/>
      <c r="G40" s="49" t="n">
        <f aca="false">+G24+G32+G36+G39</f>
        <v>750340000</v>
      </c>
      <c r="H40" s="50" t="n">
        <f aca="false">+H24+H32+H36+H39</f>
        <v>0</v>
      </c>
      <c r="I40" s="51" t="n">
        <f aca="false">+I24+I32+I36+I39</f>
        <v>750340000</v>
      </c>
      <c r="J40" s="49" t="n">
        <f aca="false">+J24+J32+J36+J39</f>
        <v>185496799</v>
      </c>
      <c r="K40" s="50" t="n">
        <f aca="false">IF(SUM(K24,K32,K36,K39)=(L40-J40),SUM(K24,K32,K36,K39),"ERROR")</f>
        <v>524059918</v>
      </c>
      <c r="L40" s="51" t="n">
        <f aca="false">+L24+L32+L36+L39</f>
        <v>709556717</v>
      </c>
      <c r="M40" s="82" t="n">
        <f aca="false">+M24+M32+M36+M39</f>
        <v>40783283</v>
      </c>
      <c r="N40" s="53" t="n">
        <f aca="false">ROUND(L40/I40*100,1)</f>
        <v>94.6</v>
      </c>
    </row>
  </sheetData>
  <mergeCells count="42">
    <mergeCell ref="M4:N4"/>
    <mergeCell ref="B5:E6"/>
    <mergeCell ref="G5:I5"/>
    <mergeCell ref="J5:L5"/>
    <mergeCell ref="M5:M6"/>
    <mergeCell ref="N5:N6"/>
    <mergeCell ref="A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A17:F17"/>
    <mergeCell ref="B18:F18"/>
    <mergeCell ref="A19:F19"/>
    <mergeCell ref="M21:N21"/>
    <mergeCell ref="B22:E22"/>
    <mergeCell ref="G22:I22"/>
    <mergeCell ref="J22:L22"/>
    <mergeCell ref="M22:M23"/>
    <mergeCell ref="N22:N23"/>
    <mergeCell ref="A24:F24"/>
    <mergeCell ref="B25:F25"/>
    <mergeCell ref="B26:F26"/>
    <mergeCell ref="B27:F27"/>
    <mergeCell ref="B28:F28"/>
    <mergeCell ref="B29:F29"/>
    <mergeCell ref="B30:F30"/>
    <mergeCell ref="B31:F31"/>
    <mergeCell ref="A32:F32"/>
    <mergeCell ref="B33:F33"/>
    <mergeCell ref="B34:F34"/>
    <mergeCell ref="B35:F35"/>
    <mergeCell ref="A36:F36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24.95" zeroHeight="false" outlineLevelRow="0" outlineLevelCol="0"/>
  <cols>
    <col collapsed="false" customWidth="true" hidden="false" outlineLevel="0" max="6" min="1" style="84" width="3.62"/>
    <col collapsed="false" customWidth="true" hidden="false" outlineLevel="0" max="8" min="7" style="84" width="14.37"/>
    <col collapsed="false" customWidth="true" hidden="false" outlineLevel="0" max="9" min="9" style="84" width="15.62"/>
    <col collapsed="false" customWidth="true" hidden="false" outlineLevel="0" max="11" min="10" style="84" width="14.37"/>
    <col collapsed="false" customWidth="true" hidden="false" outlineLevel="0" max="12" min="12" style="84" width="15.62"/>
    <col collapsed="false" customWidth="true" hidden="false" outlineLevel="0" max="13" min="13" style="84" width="14.37"/>
    <col collapsed="false" customWidth="true" hidden="false" outlineLevel="0" max="14" min="14" style="84" width="15.11"/>
    <col collapsed="false" customWidth="true" hidden="false" outlineLevel="0" max="15" min="15" style="84" width="9.99"/>
    <col collapsed="false" customWidth="false" hidden="false" outlineLevel="0" max="257" min="16" style="84" width="8.99"/>
  </cols>
  <sheetData>
    <row r="1" s="2" customFormat="true" ht="24.95" hidden="false" customHeight="true" outlineLevel="0" collapsed="false">
      <c r="A1" s="2" t="s">
        <v>47</v>
      </c>
      <c r="M1" s="4"/>
    </row>
    <row r="2" customFormat="false" ht="24.95" hidden="false" customHeight="true" outlineLevel="0" collapsed="false">
      <c r="B2" s="5" t="s">
        <v>48</v>
      </c>
      <c r="N2" s="6" t="s">
        <v>4</v>
      </c>
      <c r="O2" s="6"/>
    </row>
    <row r="3" customFormat="false" ht="24.95" hidden="false" customHeight="true" outlineLevel="0" collapsed="false">
      <c r="A3" s="7"/>
      <c r="B3" s="8" t="s">
        <v>5</v>
      </c>
      <c r="C3" s="8"/>
      <c r="D3" s="8"/>
      <c r="E3" s="8"/>
      <c r="F3" s="9"/>
      <c r="G3" s="10" t="s">
        <v>6</v>
      </c>
      <c r="H3" s="10"/>
      <c r="I3" s="10"/>
      <c r="J3" s="10"/>
      <c r="K3" s="10" t="s">
        <v>7</v>
      </c>
      <c r="L3" s="10"/>
      <c r="M3" s="10"/>
      <c r="N3" s="11" t="s">
        <v>114</v>
      </c>
      <c r="O3" s="11" t="s">
        <v>9</v>
      </c>
    </row>
    <row r="4" customFormat="false" ht="24.95" hidden="false" customHeight="true" outlineLevel="0" collapsed="false">
      <c r="A4" s="12"/>
      <c r="B4" s="8"/>
      <c r="C4" s="8"/>
      <c r="D4" s="8"/>
      <c r="E4" s="8"/>
      <c r="F4" s="13"/>
      <c r="G4" s="14" t="s">
        <v>10</v>
      </c>
      <c r="H4" s="86" t="s">
        <v>49</v>
      </c>
      <c r="I4" s="15" t="s">
        <v>11</v>
      </c>
      <c r="J4" s="16" t="s">
        <v>12</v>
      </c>
      <c r="K4" s="14" t="s">
        <v>10</v>
      </c>
      <c r="L4" s="15" t="s">
        <v>11</v>
      </c>
      <c r="M4" s="16" t="s">
        <v>13</v>
      </c>
      <c r="N4" s="11"/>
      <c r="O4" s="11"/>
    </row>
    <row r="5" customFormat="false" ht="24.95" hidden="false" customHeight="true" outlineLevel="0" collapsed="false">
      <c r="A5" s="87" t="s">
        <v>50</v>
      </c>
      <c r="B5" s="87"/>
      <c r="C5" s="87"/>
      <c r="D5" s="87"/>
      <c r="E5" s="87"/>
      <c r="F5" s="87"/>
      <c r="G5" s="57" t="n">
        <f aca="false">+G6</f>
        <v>241500000</v>
      </c>
      <c r="H5" s="88" t="n">
        <f aca="false">+H6</f>
        <v>0</v>
      </c>
      <c r="I5" s="58" t="n">
        <f aca="false">+I6</f>
        <v>0</v>
      </c>
      <c r="J5" s="59" t="n">
        <f aca="false">+J6</f>
        <v>241500000</v>
      </c>
      <c r="K5" s="57" t="n">
        <f aca="false">+K6</f>
        <v>0</v>
      </c>
      <c r="L5" s="58" t="n">
        <f aca="false">IF(L6=(M5-K5),L6,"ERROR")</f>
        <v>225100000</v>
      </c>
      <c r="M5" s="59" t="n">
        <f aca="false">+M6</f>
        <v>225100000</v>
      </c>
      <c r="N5" s="60" t="n">
        <f aca="false">+N6</f>
        <v>-16400000</v>
      </c>
      <c r="O5" s="61" t="n">
        <f aca="false">ROUND(M5/J5*100,1)</f>
        <v>93.2</v>
      </c>
    </row>
    <row r="6" customFormat="false" ht="24.95" hidden="false" customHeight="true" outlineLevel="0" collapsed="false">
      <c r="A6" s="90"/>
      <c r="B6" s="66" t="str">
        <f aca="false">+A5</f>
        <v>企業債</v>
      </c>
      <c r="C6" s="66"/>
      <c r="D6" s="66"/>
      <c r="E6" s="66"/>
      <c r="F6" s="66"/>
      <c r="G6" s="92" t="n">
        <v>241500000</v>
      </c>
      <c r="H6" s="93" t="n">
        <v>0</v>
      </c>
      <c r="I6" s="94" t="n">
        <v>0</v>
      </c>
      <c r="J6" s="39" t="n">
        <f aca="false">+G6+I6+H6</f>
        <v>241500000</v>
      </c>
      <c r="K6" s="92" t="n">
        <v>0</v>
      </c>
      <c r="L6" s="41" t="n">
        <f aca="false">+M6-K6</f>
        <v>225100000</v>
      </c>
      <c r="M6" s="157" t="n">
        <v>225100000</v>
      </c>
      <c r="N6" s="43" t="n">
        <f aca="false">+M6-J6</f>
        <v>-16400000</v>
      </c>
      <c r="O6" s="44" t="n">
        <f aca="false">ROUND(M6/J6*100,1)</f>
        <v>93.2</v>
      </c>
    </row>
    <row r="7" customFormat="false" ht="24.95" hidden="false" customHeight="true" outlineLevel="0" collapsed="false">
      <c r="A7" s="87" t="s">
        <v>19</v>
      </c>
      <c r="B7" s="87"/>
      <c r="C7" s="87"/>
      <c r="D7" s="87"/>
      <c r="E7" s="87"/>
      <c r="F7" s="87"/>
      <c r="G7" s="57" t="n">
        <f aca="false">+G8</f>
        <v>648000</v>
      </c>
      <c r="H7" s="58" t="n">
        <f aca="false">+H8</f>
        <v>0</v>
      </c>
      <c r="I7" s="58" t="n">
        <f aca="false">+I8</f>
        <v>0</v>
      </c>
      <c r="J7" s="59" t="n">
        <f aca="false">+J8</f>
        <v>648000</v>
      </c>
      <c r="K7" s="57" t="n">
        <f aca="false">+K8</f>
        <v>0</v>
      </c>
      <c r="L7" s="58" t="n">
        <f aca="false">IF(L8=(M7-K7),L8,"ERROR")</f>
        <v>260000</v>
      </c>
      <c r="M7" s="59" t="n">
        <f aca="false">+M8</f>
        <v>260000</v>
      </c>
      <c r="N7" s="60" t="n">
        <f aca="false">+N8</f>
        <v>-388000</v>
      </c>
      <c r="O7" s="61" t="n">
        <f aca="false">ROUND(M7/J7*100,1)</f>
        <v>40.1</v>
      </c>
    </row>
    <row r="8" customFormat="false" ht="24.75" hidden="false" customHeight="true" outlineLevel="0" collapsed="false">
      <c r="A8" s="90"/>
      <c r="B8" s="66" t="str">
        <f aca="false">+A7</f>
        <v>他会計補助金</v>
      </c>
      <c r="C8" s="66"/>
      <c r="D8" s="66"/>
      <c r="E8" s="66"/>
      <c r="F8" s="66"/>
      <c r="G8" s="92" t="n">
        <v>648000</v>
      </c>
      <c r="H8" s="93" t="n">
        <v>0</v>
      </c>
      <c r="I8" s="94" t="n">
        <v>0</v>
      </c>
      <c r="J8" s="39" t="n">
        <f aca="false">+G8+I8</f>
        <v>648000</v>
      </c>
      <c r="K8" s="92" t="n">
        <v>0</v>
      </c>
      <c r="L8" s="41" t="n">
        <f aca="false">+M8-K8</f>
        <v>260000</v>
      </c>
      <c r="M8" s="157" t="n">
        <v>260000</v>
      </c>
      <c r="N8" s="43" t="n">
        <f aca="false">+M8-J8</f>
        <v>-388000</v>
      </c>
      <c r="O8" s="44" t="n">
        <f aca="false">ROUND(M8/J8*100,1)</f>
        <v>40.1</v>
      </c>
    </row>
    <row r="9" customFormat="false" ht="24.95" hidden="false" customHeight="true" outlineLevel="0" collapsed="false">
      <c r="A9" s="87" t="s">
        <v>122</v>
      </c>
      <c r="B9" s="87"/>
      <c r="C9" s="87"/>
      <c r="D9" s="87"/>
      <c r="E9" s="87"/>
      <c r="F9" s="87"/>
      <c r="G9" s="57" t="n">
        <f aca="false">+G10</f>
        <v>1000</v>
      </c>
      <c r="H9" s="58" t="n">
        <f aca="false">+H10</f>
        <v>0</v>
      </c>
      <c r="I9" s="58" t="n">
        <f aca="false">+I10</f>
        <v>0</v>
      </c>
      <c r="J9" s="59" t="n">
        <f aca="false">+J10</f>
        <v>1000</v>
      </c>
      <c r="K9" s="57" t="n">
        <f aca="false">+K10</f>
        <v>0</v>
      </c>
      <c r="L9" s="58" t="n">
        <f aca="false">IF(L10=(M9-K9),L10,"ERROR")</f>
        <v>0</v>
      </c>
      <c r="M9" s="59" t="n">
        <f aca="false">+M10</f>
        <v>0</v>
      </c>
      <c r="N9" s="60" t="n">
        <f aca="false">+N10</f>
        <v>-1000</v>
      </c>
      <c r="O9" s="61" t="n">
        <f aca="false">ROUND(M9/J9*100,1)</f>
        <v>0</v>
      </c>
    </row>
    <row r="10" customFormat="false" ht="24.95" hidden="false" customHeight="true" outlineLevel="0" collapsed="false">
      <c r="A10" s="90"/>
      <c r="B10" s="66" t="str">
        <f aca="false">+A9</f>
        <v>長期借入金</v>
      </c>
      <c r="C10" s="66"/>
      <c r="D10" s="66"/>
      <c r="E10" s="66"/>
      <c r="F10" s="66"/>
      <c r="G10" s="92" t="n">
        <v>1000</v>
      </c>
      <c r="H10" s="93" t="n">
        <v>0</v>
      </c>
      <c r="I10" s="94" t="n">
        <v>0</v>
      </c>
      <c r="J10" s="39" t="n">
        <f aca="false">+G10+I10</f>
        <v>1000</v>
      </c>
      <c r="K10" s="92" t="n">
        <v>0</v>
      </c>
      <c r="L10" s="41" t="n">
        <f aca="false">+M10-K10</f>
        <v>0</v>
      </c>
      <c r="M10" s="157" t="n">
        <v>0</v>
      </c>
      <c r="N10" s="43" t="n">
        <f aca="false">+M10-J10</f>
        <v>-1000</v>
      </c>
      <c r="O10" s="44" t="n">
        <f aca="false">ROUND(M10/J10*100,1)</f>
        <v>0</v>
      </c>
    </row>
    <row r="11" customFormat="false" ht="24.95" hidden="false" customHeight="true" outlineLevel="0" collapsed="false">
      <c r="A11" s="87" t="s">
        <v>53</v>
      </c>
      <c r="B11" s="87"/>
      <c r="C11" s="87"/>
      <c r="D11" s="87"/>
      <c r="E11" s="87"/>
      <c r="F11" s="87"/>
      <c r="G11" s="57" t="n">
        <f aca="false">+G12</f>
        <v>1000</v>
      </c>
      <c r="H11" s="58" t="n">
        <f aca="false">+H12</f>
        <v>0</v>
      </c>
      <c r="I11" s="58" t="n">
        <f aca="false">+I12</f>
        <v>0</v>
      </c>
      <c r="J11" s="59" t="n">
        <f aca="false">+J12</f>
        <v>1000</v>
      </c>
      <c r="K11" s="57" t="n">
        <f aca="false">+K12</f>
        <v>0</v>
      </c>
      <c r="L11" s="58" t="n">
        <f aca="false">IF(L12=(M11-K11),L12,"ERROR")</f>
        <v>0</v>
      </c>
      <c r="M11" s="59" t="n">
        <f aca="false">+M12</f>
        <v>0</v>
      </c>
      <c r="N11" s="60" t="n">
        <f aca="false">+N12</f>
        <v>-1000</v>
      </c>
      <c r="O11" s="61" t="n">
        <f aca="false">ROUND(M11/J11*100,1)</f>
        <v>0</v>
      </c>
    </row>
    <row r="12" customFormat="false" ht="24.95" hidden="false" customHeight="true" outlineLevel="0" collapsed="false">
      <c r="A12" s="90"/>
      <c r="B12" s="66" t="str">
        <f aca="false">+A11</f>
        <v>固定資産売却代金</v>
      </c>
      <c r="C12" s="66"/>
      <c r="D12" s="66"/>
      <c r="E12" s="66"/>
      <c r="F12" s="66"/>
      <c r="G12" s="92" t="n">
        <v>1000</v>
      </c>
      <c r="H12" s="93" t="n">
        <v>0</v>
      </c>
      <c r="I12" s="94" t="n">
        <v>0</v>
      </c>
      <c r="J12" s="39" t="n">
        <f aca="false">+G12+I12</f>
        <v>1000</v>
      </c>
      <c r="K12" s="92" t="n">
        <v>0</v>
      </c>
      <c r="L12" s="41" t="n">
        <f aca="false">+M12-K12</f>
        <v>0</v>
      </c>
      <c r="M12" s="157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4.95" hidden="false" customHeight="true" outlineLevel="0" collapsed="false">
      <c r="A13" s="87" t="s">
        <v>54</v>
      </c>
      <c r="B13" s="87"/>
      <c r="C13" s="87"/>
      <c r="D13" s="87"/>
      <c r="E13" s="87"/>
      <c r="F13" s="87"/>
      <c r="G13" s="57" t="n">
        <f aca="false">+G14</f>
        <v>66800000</v>
      </c>
      <c r="H13" s="58" t="n">
        <f aca="false">+H14</f>
        <v>0</v>
      </c>
      <c r="I13" s="58" t="n">
        <f aca="false">+I14</f>
        <v>0</v>
      </c>
      <c r="J13" s="59" t="n">
        <f aca="false">+J14</f>
        <v>66800000</v>
      </c>
      <c r="K13" s="57" t="n">
        <f aca="false">+K14</f>
        <v>0</v>
      </c>
      <c r="L13" s="58" t="n">
        <f aca="false">IF(L14=(M13-K13),L14,"ERROR")</f>
        <v>66800000</v>
      </c>
      <c r="M13" s="59" t="n">
        <f aca="false">+M14</f>
        <v>66800000</v>
      </c>
      <c r="N13" s="60" t="n">
        <f aca="false">+N14</f>
        <v>0</v>
      </c>
      <c r="O13" s="61" t="n">
        <f aca="false">ROUND(M13/J13*100,1)</f>
        <v>100</v>
      </c>
    </row>
    <row r="14" customFormat="false" ht="24.95" hidden="false" customHeight="true" outlineLevel="0" collapsed="false">
      <c r="A14" s="90"/>
      <c r="B14" s="66" t="s">
        <v>54</v>
      </c>
      <c r="C14" s="66"/>
      <c r="D14" s="66"/>
      <c r="E14" s="66"/>
      <c r="F14" s="66"/>
      <c r="G14" s="92" t="n">
        <v>66800000</v>
      </c>
      <c r="H14" s="93" t="n">
        <v>0</v>
      </c>
      <c r="I14" s="94" t="n">
        <v>0</v>
      </c>
      <c r="J14" s="39" t="n">
        <f aca="false">+G14+I14+H14</f>
        <v>66800000</v>
      </c>
      <c r="K14" s="92" t="n">
        <v>0</v>
      </c>
      <c r="L14" s="41" t="n">
        <f aca="false">+M14-K14</f>
        <v>66800000</v>
      </c>
      <c r="M14" s="157" t="n">
        <v>66800000</v>
      </c>
      <c r="N14" s="43" t="n">
        <f aca="false">+M14-J14</f>
        <v>0</v>
      </c>
      <c r="O14" s="44" t="n">
        <f aca="false">ROUND(M14/J14*100,1)</f>
        <v>100</v>
      </c>
    </row>
    <row r="15" customFormat="false" ht="24.95" hidden="false" customHeight="true" outlineLevel="0" collapsed="false">
      <c r="A15" s="87" t="s">
        <v>55</v>
      </c>
      <c r="B15" s="87"/>
      <c r="C15" s="87"/>
      <c r="D15" s="87"/>
      <c r="E15" s="87"/>
      <c r="F15" s="87"/>
      <c r="G15" s="57" t="n">
        <f aca="false">+G16</f>
        <v>1000</v>
      </c>
      <c r="H15" s="58" t="n">
        <f aca="false">+H16</f>
        <v>0</v>
      </c>
      <c r="I15" s="58" t="n">
        <f aca="false">+I16</f>
        <v>0</v>
      </c>
      <c r="J15" s="59" t="n">
        <f aca="false">+J16</f>
        <v>1000</v>
      </c>
      <c r="K15" s="57" t="n">
        <f aca="false">+K16</f>
        <v>0</v>
      </c>
      <c r="L15" s="58" t="n">
        <f aca="false">IF(L16=(M15-K15),L16,"ERROR")</f>
        <v>0</v>
      </c>
      <c r="M15" s="59" t="n">
        <f aca="false">+M16</f>
        <v>0</v>
      </c>
      <c r="N15" s="60" t="n">
        <f aca="false">+N16</f>
        <v>-1000</v>
      </c>
      <c r="O15" s="61" t="n">
        <f aca="false">ROUND(M15/J15*100,1)</f>
        <v>0</v>
      </c>
    </row>
    <row r="16" customFormat="false" ht="24.95" hidden="false" customHeight="true" outlineLevel="0" collapsed="false">
      <c r="A16" s="90"/>
      <c r="B16" s="66" t="s">
        <v>55</v>
      </c>
      <c r="C16" s="66"/>
      <c r="D16" s="66"/>
      <c r="E16" s="66"/>
      <c r="F16" s="66"/>
      <c r="G16" s="92" t="n">
        <v>1000</v>
      </c>
      <c r="H16" s="93" t="n">
        <v>0</v>
      </c>
      <c r="I16" s="94" t="n">
        <v>0</v>
      </c>
      <c r="J16" s="39" t="n">
        <f aca="false">+G16+I16</f>
        <v>1000</v>
      </c>
      <c r="K16" s="92" t="n">
        <v>0</v>
      </c>
      <c r="L16" s="41" t="n">
        <f aca="false">+M16-K16</f>
        <v>0</v>
      </c>
      <c r="M16" s="157" t="n">
        <v>0</v>
      </c>
      <c r="N16" s="43" t="n">
        <f aca="false">+M16-J16</f>
        <v>-1000</v>
      </c>
      <c r="O16" s="44" t="n">
        <f aca="false">ROUND(M16/J16*100,1)</f>
        <v>0</v>
      </c>
    </row>
    <row r="17" customFormat="false" ht="24.95" hidden="false" customHeight="true" outlineLevel="0" collapsed="false">
      <c r="A17" s="87" t="s">
        <v>123</v>
      </c>
      <c r="B17" s="87"/>
      <c r="C17" s="87"/>
      <c r="D17" s="87"/>
      <c r="E17" s="87"/>
      <c r="F17" s="87"/>
      <c r="G17" s="57" t="n">
        <f aca="false">+G18</f>
        <v>76232000</v>
      </c>
      <c r="H17" s="58" t="n">
        <f aca="false">+H18</f>
        <v>0</v>
      </c>
      <c r="I17" s="58" t="n">
        <f aca="false">+I18</f>
        <v>0</v>
      </c>
      <c r="J17" s="59" t="n">
        <f aca="false">+J18</f>
        <v>76232000</v>
      </c>
      <c r="K17" s="57" t="n">
        <f aca="false">+K18</f>
        <v>76232000</v>
      </c>
      <c r="L17" s="58" t="n">
        <f aca="false">IF(L18=(M17-K17),L18,"ERROR")</f>
        <v>0</v>
      </c>
      <c r="M17" s="59" t="n">
        <f aca="false">+M18</f>
        <v>76232000</v>
      </c>
      <c r="N17" s="60" t="n">
        <f aca="false">+N18</f>
        <v>0</v>
      </c>
      <c r="O17" s="61" t="n">
        <f aca="false">ROUND(M17/J17*100,1)</f>
        <v>100</v>
      </c>
    </row>
    <row r="18" customFormat="false" ht="24.95" hidden="false" customHeight="true" outlineLevel="0" collapsed="false">
      <c r="A18" s="90"/>
      <c r="B18" s="66" t="str">
        <f aca="false">+A17</f>
        <v>出資金</v>
      </c>
      <c r="C18" s="66"/>
      <c r="D18" s="66"/>
      <c r="E18" s="66"/>
      <c r="F18" s="66"/>
      <c r="G18" s="92" t="n">
        <v>76232000</v>
      </c>
      <c r="H18" s="93" t="n">
        <v>0</v>
      </c>
      <c r="I18" s="94" t="n">
        <v>0</v>
      </c>
      <c r="J18" s="39" t="n">
        <f aca="false">+G18+I18</f>
        <v>76232000</v>
      </c>
      <c r="K18" s="92" t="n">
        <v>76232000</v>
      </c>
      <c r="L18" s="41" t="n">
        <f aca="false">+M18-K18</f>
        <v>0</v>
      </c>
      <c r="M18" s="157" t="n">
        <v>76232000</v>
      </c>
      <c r="N18" s="43" t="n">
        <f aca="false">+M18-J18</f>
        <v>0</v>
      </c>
      <c r="O18" s="44" t="n">
        <f aca="false">ROUND(M18/J18*100,1)</f>
        <v>100</v>
      </c>
    </row>
    <row r="19" customFormat="false" ht="24.95" hidden="false" customHeight="true" outlineLevel="0" collapsed="false">
      <c r="A19" s="87" t="s">
        <v>124</v>
      </c>
      <c r="B19" s="87"/>
      <c r="C19" s="87"/>
      <c r="D19" s="87"/>
      <c r="E19" s="87"/>
      <c r="F19" s="87"/>
      <c r="G19" s="57" t="n">
        <f aca="false">+G20</f>
        <v>24693000</v>
      </c>
      <c r="H19" s="58" t="n">
        <f aca="false">+H20</f>
        <v>0</v>
      </c>
      <c r="I19" s="58" t="n">
        <f aca="false">+I20</f>
        <v>0</v>
      </c>
      <c r="J19" s="59" t="n">
        <f aca="false">+J20</f>
        <v>24693000</v>
      </c>
      <c r="K19" s="57" t="n">
        <f aca="false">+K20</f>
        <v>22397800</v>
      </c>
      <c r="L19" s="58" t="n">
        <f aca="false">IF(L20=(M19-K19),L20,"ERROR")</f>
        <v>2906000</v>
      </c>
      <c r="M19" s="59" t="n">
        <f aca="false">+M20</f>
        <v>25303800</v>
      </c>
      <c r="N19" s="60" t="n">
        <f aca="false">+N20</f>
        <v>610800</v>
      </c>
      <c r="O19" s="61" t="n">
        <f aca="false">ROUND(M19/J19*100,1)</f>
        <v>102.5</v>
      </c>
    </row>
    <row r="20" customFormat="false" ht="24.95" hidden="false" customHeight="true" outlineLevel="0" collapsed="false">
      <c r="A20" s="90"/>
      <c r="B20" s="66" t="s">
        <v>125</v>
      </c>
      <c r="C20" s="66"/>
      <c r="D20" s="66"/>
      <c r="E20" s="66"/>
      <c r="F20" s="66"/>
      <c r="G20" s="92" t="n">
        <v>24693000</v>
      </c>
      <c r="H20" s="93" t="n">
        <v>0</v>
      </c>
      <c r="I20" s="94" t="n">
        <v>0</v>
      </c>
      <c r="J20" s="39" t="n">
        <f aca="false">+G20+I20</f>
        <v>24693000</v>
      </c>
      <c r="K20" s="92" t="n">
        <v>22397800</v>
      </c>
      <c r="L20" s="41" t="n">
        <f aca="false">+M20-K20</f>
        <v>2906000</v>
      </c>
      <c r="M20" s="157" t="n">
        <v>25303800</v>
      </c>
      <c r="N20" s="43" t="n">
        <f aca="false">+M20-J20</f>
        <v>610800</v>
      </c>
      <c r="O20" s="44" t="n">
        <f aca="false">ROUND(M20/J20*100,1)</f>
        <v>102.5</v>
      </c>
    </row>
    <row r="21" customFormat="false" ht="24.95" hidden="false" customHeight="true" outlineLevel="0" collapsed="false">
      <c r="A21" s="106" t="s">
        <v>56</v>
      </c>
      <c r="B21" s="106"/>
      <c r="C21" s="106"/>
      <c r="D21" s="106"/>
      <c r="E21" s="106"/>
      <c r="F21" s="106"/>
      <c r="G21" s="49" t="n">
        <f aca="false">+G5+G7+G9+G11+G13+G15+G17+G19</f>
        <v>409876000</v>
      </c>
      <c r="H21" s="50" t="n">
        <f aca="false">+H5+H7+H9+H11+H13+H15+H19</f>
        <v>0</v>
      </c>
      <c r="I21" s="50" t="n">
        <f aca="false">+I5+I7+I9+I11+I13+I15+I19</f>
        <v>0</v>
      </c>
      <c r="J21" s="51" t="n">
        <f aca="false">+J5+J7+J9+J11+J13+J15+J17+J19</f>
        <v>409876000</v>
      </c>
      <c r="K21" s="49" t="n">
        <f aca="false">+K5+K7+K9+K11+K13+K15+K17+K19</f>
        <v>98629800</v>
      </c>
      <c r="L21" s="50" t="n">
        <f aca="false">IF(SUM(L5,L7,L9,L11,L13,L15,L19)=(M21-K21),SUM(L5,L7,L9,L11,L13,L15,L19),"ERROR")</f>
        <v>295066000</v>
      </c>
      <c r="M21" s="51" t="n">
        <f aca="false">+M5+M7+M9+M11+M13+M15+M17+M19</f>
        <v>393695800</v>
      </c>
      <c r="N21" s="82" t="n">
        <f aca="false">+N5+N7++N9+N11+N13+N15+N19</f>
        <v>-16180200</v>
      </c>
      <c r="O21" s="53" t="n">
        <f aca="false">ROUND(M21/J21*100,1)</f>
        <v>96.1</v>
      </c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</row>
    <row r="23" customFormat="false" ht="24.95" hidden="false" customHeight="true" outlineLevel="0" collapsed="false">
      <c r="M23" s="158"/>
    </row>
    <row r="24" customFormat="false" ht="24.95" hidden="false" customHeight="true" outlineLevel="0" collapsed="false">
      <c r="B24" s="5" t="s">
        <v>57</v>
      </c>
      <c r="N24" s="6" t="s">
        <v>4</v>
      </c>
      <c r="O24" s="6"/>
    </row>
    <row r="25" customFormat="false" ht="24.95" hidden="false" customHeight="true" outlineLevel="0" collapsed="false">
      <c r="A25" s="7"/>
      <c r="B25" s="8" t="s">
        <v>5</v>
      </c>
      <c r="C25" s="8"/>
      <c r="D25" s="8"/>
      <c r="E25" s="8"/>
      <c r="F25" s="9"/>
      <c r="G25" s="10" t="s">
        <v>6</v>
      </c>
      <c r="H25" s="10"/>
      <c r="I25" s="10"/>
      <c r="J25" s="10"/>
      <c r="K25" s="10" t="s">
        <v>27</v>
      </c>
      <c r="L25" s="10"/>
      <c r="M25" s="10"/>
      <c r="N25" s="11" t="s">
        <v>28</v>
      </c>
      <c r="O25" s="11" t="s">
        <v>29</v>
      </c>
    </row>
    <row r="26" customFormat="false" ht="24.95" hidden="false" customHeight="true" outlineLevel="0" collapsed="false">
      <c r="A26" s="12"/>
      <c r="B26" s="8"/>
      <c r="C26" s="8"/>
      <c r="D26" s="8"/>
      <c r="E26" s="8"/>
      <c r="F26" s="13"/>
      <c r="G26" s="14" t="s">
        <v>10</v>
      </c>
      <c r="H26" s="86" t="s">
        <v>49</v>
      </c>
      <c r="I26" s="15" t="s">
        <v>11</v>
      </c>
      <c r="J26" s="16" t="s">
        <v>12</v>
      </c>
      <c r="K26" s="14" t="s">
        <v>10</v>
      </c>
      <c r="L26" s="15" t="s">
        <v>11</v>
      </c>
      <c r="M26" s="16" t="s">
        <v>13</v>
      </c>
      <c r="N26" s="11"/>
      <c r="O26" s="11"/>
    </row>
    <row r="27" customFormat="false" ht="24.95" hidden="false" customHeight="true" outlineLevel="0" collapsed="false">
      <c r="A27" s="87" t="s">
        <v>58</v>
      </c>
      <c r="B27" s="87"/>
      <c r="C27" s="87"/>
      <c r="D27" s="87"/>
      <c r="E27" s="87"/>
      <c r="F27" s="87"/>
      <c r="G27" s="57" t="n">
        <f aca="false">SUM(G28:G29)</f>
        <v>195298000</v>
      </c>
      <c r="H27" s="58" t="n">
        <f aca="false">SUM(H28:H29)</f>
        <v>0</v>
      </c>
      <c r="I27" s="58" t="n">
        <f aca="false">SUM(I28:I29)</f>
        <v>-16959</v>
      </c>
      <c r="J27" s="59" t="n">
        <f aca="false">SUM(J28:J29)</f>
        <v>195281041</v>
      </c>
      <c r="K27" s="57" t="n">
        <f aca="false">SUM(K28:K29)</f>
        <v>28188</v>
      </c>
      <c r="L27" s="58" t="n">
        <f aca="false">IF(SUM(L28:L29)=(M27-K27),SUM(L28:L29),"ERROR")</f>
        <v>133863453</v>
      </c>
      <c r="M27" s="59" t="n">
        <f aca="false">SUM(M28:M29)</f>
        <v>133891641</v>
      </c>
      <c r="N27" s="60" t="n">
        <f aca="false">SUM(N28:N29)</f>
        <v>61389400</v>
      </c>
      <c r="O27" s="61" t="n">
        <f aca="false">ROUND(M27/J27*100,1)</f>
        <v>68.6</v>
      </c>
    </row>
    <row r="28" customFormat="false" ht="24.95" hidden="false" customHeight="true" outlineLevel="0" collapsed="false">
      <c r="A28" s="96"/>
      <c r="B28" s="63" t="s">
        <v>59</v>
      </c>
      <c r="C28" s="63"/>
      <c r="D28" s="63"/>
      <c r="E28" s="63"/>
      <c r="F28" s="63"/>
      <c r="G28" s="27" t="n">
        <v>195295000</v>
      </c>
      <c r="H28" s="108" t="n">
        <v>0</v>
      </c>
      <c r="I28" s="109" t="n">
        <v>-16959</v>
      </c>
      <c r="J28" s="29" t="n">
        <f aca="false">+G28+H28+I28</f>
        <v>195278041</v>
      </c>
      <c r="K28" s="27" t="n">
        <v>28188</v>
      </c>
      <c r="L28" s="31" t="n">
        <f aca="false">+M28-K28</f>
        <v>133863453</v>
      </c>
      <c r="M28" s="159" t="n">
        <v>133891641</v>
      </c>
      <c r="N28" s="33" t="n">
        <f aca="false">J28-M28</f>
        <v>61386400</v>
      </c>
      <c r="O28" s="34" t="n">
        <f aca="false">ROUND(M28/J28*100,1)</f>
        <v>68.6</v>
      </c>
    </row>
    <row r="29" customFormat="false" ht="24.95" hidden="false" customHeight="true" outlineLevel="0" collapsed="false">
      <c r="A29" s="90"/>
      <c r="B29" s="66" t="s">
        <v>60</v>
      </c>
      <c r="C29" s="66"/>
      <c r="D29" s="66"/>
      <c r="E29" s="66"/>
      <c r="F29" s="66"/>
      <c r="G29" s="92" t="n">
        <v>3000</v>
      </c>
      <c r="H29" s="93" t="n">
        <v>0</v>
      </c>
      <c r="I29" s="94" t="n">
        <v>0</v>
      </c>
      <c r="J29" s="39" t="n">
        <f aca="false">+G29+H29+I29</f>
        <v>3000</v>
      </c>
      <c r="K29" s="92" t="n">
        <v>0</v>
      </c>
      <c r="L29" s="41" t="n">
        <f aca="false">+M29-K29</f>
        <v>0</v>
      </c>
      <c r="M29" s="157" t="n">
        <v>0</v>
      </c>
      <c r="N29" s="43" t="n">
        <f aca="false">J29-M29</f>
        <v>3000</v>
      </c>
      <c r="O29" s="44" t="n">
        <f aca="false">ROUND(M29/J29*100,1)</f>
        <v>0</v>
      </c>
    </row>
    <row r="30" customFormat="false" ht="24.95" hidden="false" customHeight="true" outlineLevel="0" collapsed="false">
      <c r="A30" s="87" t="s">
        <v>126</v>
      </c>
      <c r="B30" s="87"/>
      <c r="C30" s="87"/>
      <c r="D30" s="87"/>
      <c r="E30" s="87"/>
      <c r="F30" s="87"/>
      <c r="G30" s="57" t="n">
        <f aca="false">SUM(G31:G33)</f>
        <v>221071000</v>
      </c>
      <c r="H30" s="58" t="n">
        <f aca="false">SUM(H31:H33)</f>
        <v>0</v>
      </c>
      <c r="I30" s="58" t="n">
        <f aca="false">SUM(I31:I33)</f>
        <v>-136811</v>
      </c>
      <c r="J30" s="59" t="n">
        <f aca="false">SUM(J31:J33)</f>
        <v>220934189</v>
      </c>
      <c r="K30" s="57" t="n">
        <f aca="false">SUM(K31:K33)</f>
        <v>40071285</v>
      </c>
      <c r="L30" s="58" t="n">
        <f aca="false">IF(SUM(L31:L33)=(M30-K30),SUM(L31:L33),"ERROR")</f>
        <v>151944378</v>
      </c>
      <c r="M30" s="59" t="n">
        <f aca="false">SUM(M31:M33)</f>
        <v>192015663</v>
      </c>
      <c r="N30" s="60" t="n">
        <f aca="false">SUM(N31:N33)</f>
        <v>28918526</v>
      </c>
      <c r="O30" s="61" t="n">
        <f aca="false">ROUND(M30/J30*100,1)</f>
        <v>86.9</v>
      </c>
    </row>
    <row r="31" customFormat="false" ht="24.95" hidden="false" customHeight="true" outlineLevel="0" collapsed="false">
      <c r="A31" s="96"/>
      <c r="B31" s="156" t="s">
        <v>59</v>
      </c>
      <c r="C31" s="156"/>
      <c r="D31" s="156"/>
      <c r="E31" s="156"/>
      <c r="F31" s="156"/>
      <c r="G31" s="98" t="n">
        <v>184412000</v>
      </c>
      <c r="H31" s="160" t="n">
        <v>0</v>
      </c>
      <c r="I31" s="99" t="n">
        <v>-136811</v>
      </c>
      <c r="J31" s="72" t="n">
        <f aca="false">+G31+I31+H31</f>
        <v>184275189</v>
      </c>
      <c r="K31" s="98" t="n">
        <v>21744285</v>
      </c>
      <c r="L31" s="73" t="n">
        <f aca="false">+M31-K31</f>
        <v>133625013</v>
      </c>
      <c r="M31" s="161" t="n">
        <v>155369298</v>
      </c>
      <c r="N31" s="75" t="n">
        <f aca="false">J31-M31</f>
        <v>28905891</v>
      </c>
      <c r="O31" s="76" t="n">
        <f aca="false">ROUND(M31/J31*100,1)</f>
        <v>84.3</v>
      </c>
    </row>
    <row r="32" customFormat="false" ht="24.95" hidden="false" customHeight="true" outlineLevel="0" collapsed="false">
      <c r="A32" s="162"/>
      <c r="B32" s="163" t="s">
        <v>60</v>
      </c>
      <c r="C32" s="163"/>
      <c r="D32" s="163"/>
      <c r="E32" s="163"/>
      <c r="F32" s="163"/>
      <c r="G32" s="27" t="n">
        <v>3000</v>
      </c>
      <c r="H32" s="108" t="n">
        <v>0</v>
      </c>
      <c r="I32" s="109" t="n">
        <v>0</v>
      </c>
      <c r="J32" s="29" t="n">
        <f aca="false">+G32+I32+H32</f>
        <v>3000</v>
      </c>
      <c r="K32" s="27" t="n">
        <v>0</v>
      </c>
      <c r="L32" s="31" t="n">
        <f aca="false">+M32-K32</f>
        <v>0</v>
      </c>
      <c r="M32" s="159" t="n">
        <v>0</v>
      </c>
      <c r="N32" s="33" t="n">
        <f aca="false">J32-M32</f>
        <v>3000</v>
      </c>
      <c r="O32" s="34" t="n">
        <f aca="false">ROUND(M32/J32*100,1)</f>
        <v>0</v>
      </c>
    </row>
    <row r="33" customFormat="false" ht="24.95" hidden="false" customHeight="true" outlineLevel="0" collapsed="false">
      <c r="A33" s="90"/>
      <c r="B33" s="164" t="s">
        <v>127</v>
      </c>
      <c r="C33" s="164"/>
      <c r="D33" s="164"/>
      <c r="E33" s="164"/>
      <c r="F33" s="164"/>
      <c r="G33" s="37" t="n">
        <v>36656000</v>
      </c>
      <c r="H33" s="165" t="n">
        <v>0</v>
      </c>
      <c r="I33" s="166" t="n">
        <v>0</v>
      </c>
      <c r="J33" s="167" t="n">
        <f aca="false">+G33+I33+H33</f>
        <v>36656000</v>
      </c>
      <c r="K33" s="37" t="n">
        <v>18327000</v>
      </c>
      <c r="L33" s="168" t="n">
        <f aca="false">+M33-K33</f>
        <v>18319365</v>
      </c>
      <c r="M33" s="169" t="n">
        <v>36646365</v>
      </c>
      <c r="N33" s="170" t="n">
        <f aca="false">J33-M33</f>
        <v>9635</v>
      </c>
      <c r="O33" s="171" t="n">
        <f aca="false">ROUND(M33/J33*100,1)</f>
        <v>100</v>
      </c>
    </row>
    <row r="34" customFormat="false" ht="24.9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57" t="n">
        <f aca="false">SUM(G35:G35)</f>
        <v>331151000</v>
      </c>
      <c r="H34" s="58" t="n">
        <f aca="false">SUM(H35:H35)</f>
        <v>0</v>
      </c>
      <c r="I34" s="58" t="n">
        <f aca="false">SUM(I35:I35)</f>
        <v>153770</v>
      </c>
      <c r="J34" s="59" t="n">
        <f aca="false">SUM(J35:J35)</f>
        <v>331304770</v>
      </c>
      <c r="K34" s="57" t="n">
        <f aca="false">SUM(K35:K35)</f>
        <v>165339721</v>
      </c>
      <c r="L34" s="58" t="n">
        <f aca="false">IF(SUM(L35:L35)=(M34-K34),SUM(L35:L35),"ERROR")</f>
        <v>165965049</v>
      </c>
      <c r="M34" s="59" t="n">
        <f aca="false">SUM(M35:M35)</f>
        <v>331304770</v>
      </c>
      <c r="N34" s="60" t="n">
        <f aca="false">+N35</f>
        <v>0</v>
      </c>
      <c r="O34" s="61" t="n">
        <f aca="false">ROUND(M34/J34*100,1)</f>
        <v>100</v>
      </c>
    </row>
    <row r="35" customFormat="false" ht="24.95" hidden="false" customHeight="true" outlineLevel="0" collapsed="false">
      <c r="A35" s="90"/>
      <c r="B35" s="66" t="s">
        <v>61</v>
      </c>
      <c r="C35" s="66"/>
      <c r="D35" s="66"/>
      <c r="E35" s="66"/>
      <c r="F35" s="66"/>
      <c r="G35" s="92" t="n">
        <v>331151000</v>
      </c>
      <c r="H35" s="93" t="n">
        <v>0</v>
      </c>
      <c r="I35" s="94" t="n">
        <v>153770</v>
      </c>
      <c r="J35" s="39" t="n">
        <f aca="false">+G35+I35</f>
        <v>331304770</v>
      </c>
      <c r="K35" s="92" t="n">
        <v>165339721</v>
      </c>
      <c r="L35" s="41" t="n">
        <f aca="false">+M35-K35</f>
        <v>165965049</v>
      </c>
      <c r="M35" s="157" t="n">
        <v>331304770</v>
      </c>
      <c r="N35" s="43" t="n">
        <f aca="false">J35-M35</f>
        <v>0</v>
      </c>
      <c r="O35" s="44" t="n">
        <f aca="false">ROUND(M35/J35*100,1)</f>
        <v>100</v>
      </c>
    </row>
    <row r="36" customFormat="false" ht="24.95" hidden="false" customHeight="true" outlineLevel="0" collapsed="false">
      <c r="A36" s="106" t="s">
        <v>63</v>
      </c>
      <c r="B36" s="106"/>
      <c r="C36" s="106"/>
      <c r="D36" s="106"/>
      <c r="E36" s="106"/>
      <c r="F36" s="106"/>
      <c r="G36" s="49" t="n">
        <f aca="false">+G27+G30+G34</f>
        <v>747520000</v>
      </c>
      <c r="H36" s="172" t="n">
        <f aca="false">+H27+H30+H34</f>
        <v>0</v>
      </c>
      <c r="I36" s="50" t="n">
        <f aca="false">+I27+I30+I34</f>
        <v>0</v>
      </c>
      <c r="J36" s="51" t="n">
        <f aca="false">+J27+J30+J34</f>
        <v>747520000</v>
      </c>
      <c r="K36" s="49" t="n">
        <f aca="false">+K27+K30+K34</f>
        <v>205439194</v>
      </c>
      <c r="L36" s="50" t="n">
        <f aca="false">+L27+L30+L34</f>
        <v>451772880</v>
      </c>
      <c r="M36" s="51" t="n">
        <f aca="false">+M27+M30+M34</f>
        <v>657212074</v>
      </c>
      <c r="N36" s="82" t="n">
        <f aca="false">+N27+N30+N34</f>
        <v>90307926</v>
      </c>
      <c r="O36" s="53" t="n">
        <f aca="false">ROUND(M36/J36*100,1)</f>
        <v>87.9</v>
      </c>
    </row>
    <row r="39" customFormat="false" ht="24.95" hidden="false" customHeight="true" outlineLevel="0" collapsed="false">
      <c r="G39" s="173"/>
    </row>
    <row r="40" customFormat="false" ht="24.95" hidden="false" customHeight="true" outlineLevel="0" collapsed="false">
      <c r="G40" s="173"/>
    </row>
  </sheetData>
  <mergeCells count="39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B20:F20"/>
    <mergeCell ref="A21:F21"/>
    <mergeCell ref="N24:O24"/>
    <mergeCell ref="B25:E26"/>
    <mergeCell ref="G25:J25"/>
    <mergeCell ref="K25:M25"/>
    <mergeCell ref="N25:N26"/>
    <mergeCell ref="O25:O26"/>
    <mergeCell ref="A27:F27"/>
    <mergeCell ref="B28:F28"/>
    <mergeCell ref="B29:F29"/>
    <mergeCell ref="A30:F30"/>
    <mergeCell ref="B31:F31"/>
    <mergeCell ref="B32:F32"/>
    <mergeCell ref="B33:F33"/>
    <mergeCell ref="A34:F34"/>
    <mergeCell ref="B35:F35"/>
    <mergeCell ref="A36:F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:W6"/>
    </sheetView>
  </sheetViews>
  <sheetFormatPr defaultColWidth="8.9921875" defaultRowHeight="20.1" zeroHeight="false" outlineLevelRow="0" outlineLevelCol="0"/>
  <cols>
    <col collapsed="false" customWidth="true" hidden="false" outlineLevel="0" max="44" min="1" style="1" width="2.12"/>
    <col collapsed="false" customWidth="true" hidden="false" outlineLevel="0" max="70" min="45" style="1" width="2.62"/>
    <col collapsed="false" customWidth="false" hidden="false" outlineLevel="0" max="257" min="71" style="1" width="8.99"/>
  </cols>
  <sheetData>
    <row r="2" s="2" customFormat="true" ht="20.1" hidden="false" customHeight="true" outlineLevel="0" collapsed="false">
      <c r="A2" s="2" t="s">
        <v>128</v>
      </c>
      <c r="E2" s="3"/>
    </row>
    <row r="3" s="2" customFormat="true" ht="20.1" hidden="false" customHeight="true" outlineLevel="0" collapsed="false">
      <c r="A3" s="2" t="s">
        <v>129</v>
      </c>
      <c r="E3" s="3"/>
    </row>
    <row r="4" s="1" customFormat="true" ht="20.1" hidden="false" customHeight="true" outlineLevel="0" collapsed="false">
      <c r="D4" s="174" t="s">
        <v>130</v>
      </c>
      <c r="E4" s="174"/>
      <c r="F4" s="174"/>
      <c r="G4" s="174"/>
      <c r="H4" s="174"/>
      <c r="I4" s="17"/>
      <c r="J4" s="175" t="s">
        <v>131</v>
      </c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9"/>
      <c r="X4" s="17"/>
      <c r="Y4" s="175" t="s">
        <v>132</v>
      </c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9"/>
      <c r="AM4" s="176" t="s">
        <v>133</v>
      </c>
      <c r="AN4" s="176"/>
      <c r="AO4" s="176"/>
    </row>
    <row r="5" s="1" customFormat="true" ht="20.1" hidden="false" customHeight="true" outlineLevel="0" collapsed="false">
      <c r="D5" s="174"/>
      <c r="E5" s="174"/>
      <c r="F5" s="174"/>
      <c r="G5" s="174"/>
      <c r="H5" s="174"/>
      <c r="I5" s="177" t="s">
        <v>134</v>
      </c>
      <c r="J5" s="177"/>
      <c r="K5" s="177"/>
      <c r="L5" s="178" t="s">
        <v>135</v>
      </c>
      <c r="M5" s="178"/>
      <c r="N5" s="178"/>
      <c r="O5" s="178" t="s">
        <v>136</v>
      </c>
      <c r="P5" s="178"/>
      <c r="Q5" s="178"/>
      <c r="R5" s="178" t="s">
        <v>137</v>
      </c>
      <c r="S5" s="178"/>
      <c r="T5" s="178"/>
      <c r="U5" s="179" t="s">
        <v>138</v>
      </c>
      <c r="V5" s="179"/>
      <c r="W5" s="179"/>
      <c r="X5" s="177" t="s">
        <v>139</v>
      </c>
      <c r="Y5" s="177"/>
      <c r="Z5" s="177"/>
      <c r="AA5" s="178" t="s">
        <v>140</v>
      </c>
      <c r="AB5" s="178"/>
      <c r="AC5" s="178"/>
      <c r="AD5" s="178" t="s">
        <v>135</v>
      </c>
      <c r="AE5" s="178"/>
      <c r="AF5" s="178"/>
      <c r="AG5" s="178" t="s">
        <v>141</v>
      </c>
      <c r="AH5" s="178"/>
      <c r="AI5" s="178"/>
      <c r="AJ5" s="179" t="s">
        <v>138</v>
      </c>
      <c r="AK5" s="179"/>
      <c r="AL5" s="179"/>
      <c r="AM5" s="176"/>
      <c r="AN5" s="176"/>
      <c r="AO5" s="176"/>
    </row>
    <row r="6" s="1" customFormat="true" ht="30" hidden="false" customHeight="true" outlineLevel="0" collapsed="false">
      <c r="D6" s="180" t="s">
        <v>142</v>
      </c>
      <c r="E6" s="180"/>
      <c r="F6" s="180"/>
      <c r="G6" s="180"/>
      <c r="H6" s="180"/>
      <c r="I6" s="181" t="n">
        <v>6079</v>
      </c>
      <c r="J6" s="181"/>
      <c r="K6" s="181"/>
      <c r="L6" s="182" t="n">
        <v>0</v>
      </c>
      <c r="M6" s="182"/>
      <c r="N6" s="182"/>
      <c r="O6" s="182" t="n">
        <v>2086</v>
      </c>
      <c r="P6" s="182"/>
      <c r="Q6" s="182"/>
      <c r="R6" s="182" t="n">
        <v>0</v>
      </c>
      <c r="S6" s="182"/>
      <c r="T6" s="182"/>
      <c r="U6" s="183" t="n">
        <f aca="false">SUM(I6:T6)</f>
        <v>8165</v>
      </c>
      <c r="V6" s="183"/>
      <c r="W6" s="183"/>
      <c r="X6" s="181" t="n">
        <v>6</v>
      </c>
      <c r="Y6" s="181"/>
      <c r="Z6" s="181"/>
      <c r="AA6" s="182" t="n">
        <v>7</v>
      </c>
      <c r="AB6" s="182"/>
      <c r="AC6" s="182"/>
      <c r="AD6" s="184" t="n">
        <v>2</v>
      </c>
      <c r="AE6" s="184"/>
      <c r="AF6" s="184"/>
      <c r="AG6" s="184" t="n">
        <v>6</v>
      </c>
      <c r="AH6" s="184"/>
      <c r="AI6" s="184"/>
      <c r="AJ6" s="185" t="n">
        <f aca="false">SUM(X6:AI6)</f>
        <v>21</v>
      </c>
      <c r="AK6" s="185"/>
      <c r="AL6" s="185"/>
      <c r="AM6" s="186" t="n">
        <f aca="false">U6+AJ6</f>
        <v>8186</v>
      </c>
      <c r="AN6" s="186"/>
      <c r="AO6" s="186"/>
    </row>
    <row r="7" s="1" customFormat="true" ht="30" hidden="false" customHeight="true" outlineLevel="0" collapsed="false">
      <c r="D7" s="180" t="s">
        <v>143</v>
      </c>
      <c r="E7" s="180"/>
      <c r="F7" s="180"/>
      <c r="G7" s="180"/>
      <c r="H7" s="180"/>
      <c r="I7" s="187" t="n">
        <v>5851</v>
      </c>
      <c r="J7" s="187"/>
      <c r="K7" s="187"/>
      <c r="L7" s="188" t="n">
        <v>0</v>
      </c>
      <c r="M7" s="188"/>
      <c r="N7" s="188"/>
      <c r="O7" s="188" t="n">
        <v>2071</v>
      </c>
      <c r="P7" s="188"/>
      <c r="Q7" s="188"/>
      <c r="R7" s="188" t="n">
        <v>0</v>
      </c>
      <c r="S7" s="188"/>
      <c r="T7" s="188"/>
      <c r="U7" s="185" t="n">
        <f aca="false">SUM(I7:T7)</f>
        <v>7922</v>
      </c>
      <c r="V7" s="185"/>
      <c r="W7" s="185"/>
      <c r="X7" s="187" t="n">
        <v>6</v>
      </c>
      <c r="Y7" s="187"/>
      <c r="Z7" s="187"/>
      <c r="AA7" s="188" t="n">
        <v>7</v>
      </c>
      <c r="AB7" s="188"/>
      <c r="AC7" s="188"/>
      <c r="AD7" s="189" t="n">
        <v>2</v>
      </c>
      <c r="AE7" s="189"/>
      <c r="AF7" s="189"/>
      <c r="AG7" s="189" t="n">
        <v>6</v>
      </c>
      <c r="AH7" s="189"/>
      <c r="AI7" s="189"/>
      <c r="AJ7" s="42" t="n">
        <f aca="false">SUM(X7:AI7)</f>
        <v>21</v>
      </c>
      <c r="AK7" s="42"/>
      <c r="AL7" s="42"/>
      <c r="AM7" s="190" t="n">
        <f aca="false">U7+AJ7</f>
        <v>7943</v>
      </c>
      <c r="AN7" s="190"/>
      <c r="AO7" s="190"/>
    </row>
    <row r="8" customFormat="false" ht="30" hidden="false" customHeight="true" outlineLevel="0" collapsed="false">
      <c r="D8" s="191" t="s">
        <v>144</v>
      </c>
      <c r="E8" s="191"/>
      <c r="F8" s="191"/>
      <c r="G8" s="191"/>
      <c r="H8" s="191"/>
      <c r="I8" s="49" t="n">
        <f aca="false">+I6-I7</f>
        <v>228</v>
      </c>
      <c r="J8" s="49"/>
      <c r="K8" s="49"/>
      <c r="L8" s="50" t="n">
        <f aca="false">+L6-L7</f>
        <v>0</v>
      </c>
      <c r="M8" s="50"/>
      <c r="N8" s="50"/>
      <c r="O8" s="192" t="n">
        <f aca="false">+O6-O7</f>
        <v>15</v>
      </c>
      <c r="P8" s="192"/>
      <c r="Q8" s="192"/>
      <c r="R8" s="50" t="n">
        <f aca="false">+R6-R7</f>
        <v>0</v>
      </c>
      <c r="S8" s="50"/>
      <c r="T8" s="50"/>
      <c r="U8" s="51" t="n">
        <f aca="false">+U6-U7</f>
        <v>243</v>
      </c>
      <c r="V8" s="51"/>
      <c r="W8" s="51"/>
      <c r="X8" s="49" t="n">
        <f aca="false">+X6-X7</f>
        <v>0</v>
      </c>
      <c r="Y8" s="49"/>
      <c r="Z8" s="49"/>
      <c r="AA8" s="50" t="n">
        <f aca="false">+AA6-AA7</f>
        <v>0</v>
      </c>
      <c r="AB8" s="50"/>
      <c r="AC8" s="50"/>
      <c r="AD8" s="50" t="n">
        <f aca="false">+AD6-AD7</f>
        <v>0</v>
      </c>
      <c r="AE8" s="50"/>
      <c r="AF8" s="50"/>
      <c r="AG8" s="50" t="n">
        <f aca="false">+AG6-AG7</f>
        <v>0</v>
      </c>
      <c r="AH8" s="50"/>
      <c r="AI8" s="50"/>
      <c r="AJ8" s="51" t="n">
        <f aca="false">+AJ6-AJ7</f>
        <v>0</v>
      </c>
      <c r="AK8" s="51"/>
      <c r="AL8" s="51"/>
      <c r="AM8" s="193" t="n">
        <f aca="false">+AM6-AM7</f>
        <v>243</v>
      </c>
      <c r="AN8" s="193"/>
      <c r="AO8" s="193"/>
    </row>
    <row r="9" customFormat="false" ht="20.1" hidden="false" customHeight="true" outlineLevel="0" collapsed="false">
      <c r="E9" s="194"/>
    </row>
    <row r="10" s="2" customFormat="true" ht="20.1" hidden="false" customHeight="true" outlineLevel="0" collapsed="false">
      <c r="A10" s="2" t="s">
        <v>145</v>
      </c>
      <c r="W10" s="195"/>
    </row>
    <row r="11" s="2" customFormat="true" ht="20.1" hidden="false" customHeight="true" outlineLevel="0" collapsed="false">
      <c r="A11" s="2" t="s">
        <v>90</v>
      </c>
      <c r="X11" s="142"/>
      <c r="Y11" s="142"/>
      <c r="Z11" s="142"/>
      <c r="AA11" s="142"/>
      <c r="AB11" s="142"/>
      <c r="AC11" s="142"/>
      <c r="AD11" s="142"/>
    </row>
    <row r="12" customFormat="false" ht="20.1" hidden="false" customHeight="true" outlineLevel="0" collapsed="false">
      <c r="D12" s="5" t="s">
        <v>91</v>
      </c>
    </row>
    <row r="13" customFormat="false" ht="20.1" hidden="false" customHeight="true" outlineLevel="0" collapsed="false">
      <c r="E13" s="5" t="s">
        <v>92</v>
      </c>
    </row>
    <row r="14" customFormat="false" ht="20.1" hidden="false" customHeight="true" outlineLevel="0" collapsed="false">
      <c r="F14" s="5" t="s">
        <v>93</v>
      </c>
      <c r="J14" s="5" t="s">
        <v>117</v>
      </c>
      <c r="W14" s="143" t="n">
        <f aca="false">SUM(W15:AC17)</f>
        <v>780345</v>
      </c>
      <c r="X14" s="143"/>
      <c r="Y14" s="143"/>
      <c r="Z14" s="143"/>
      <c r="AA14" s="143"/>
      <c r="AB14" s="143"/>
      <c r="AC14" s="143"/>
      <c r="AD14" s="5" t="s">
        <v>94</v>
      </c>
    </row>
    <row r="15" customFormat="false" ht="20.1" hidden="false" customHeight="true" outlineLevel="0" collapsed="false">
      <c r="G15" s="5" t="s">
        <v>95</v>
      </c>
      <c r="K15" s="5" t="s">
        <v>14</v>
      </c>
      <c r="W15" s="144" t="n">
        <v>417292</v>
      </c>
      <c r="X15" s="144"/>
      <c r="Y15" s="144"/>
      <c r="Z15" s="144"/>
      <c r="AA15" s="144"/>
      <c r="AB15" s="144"/>
      <c r="AC15" s="144"/>
      <c r="AD15" s="5" t="s">
        <v>94</v>
      </c>
    </row>
    <row r="16" customFormat="false" ht="20.1" hidden="false" customHeight="true" outlineLevel="0" collapsed="false">
      <c r="G16" s="5" t="s">
        <v>96</v>
      </c>
      <c r="K16" s="5" t="s">
        <v>17</v>
      </c>
      <c r="W16" s="144" t="n">
        <v>345552</v>
      </c>
      <c r="X16" s="144"/>
      <c r="Y16" s="144"/>
      <c r="Z16" s="144"/>
      <c r="AA16" s="144"/>
      <c r="AB16" s="144"/>
      <c r="AC16" s="144"/>
      <c r="AD16" s="5" t="s">
        <v>94</v>
      </c>
    </row>
    <row r="17" customFormat="false" ht="20.1" hidden="false" customHeight="true" outlineLevel="0" collapsed="false">
      <c r="G17" s="5" t="s">
        <v>97</v>
      </c>
      <c r="K17" s="5" t="s">
        <v>23</v>
      </c>
      <c r="W17" s="144" t="n">
        <v>17501</v>
      </c>
      <c r="X17" s="144"/>
      <c r="Y17" s="144"/>
      <c r="Z17" s="144"/>
      <c r="AA17" s="144"/>
      <c r="AB17" s="144"/>
      <c r="AC17" s="144"/>
      <c r="AD17" s="5" t="s">
        <v>94</v>
      </c>
    </row>
    <row r="19" customFormat="false" ht="20.1" hidden="false" customHeight="true" outlineLevel="0" collapsed="false">
      <c r="E19" s="5" t="s">
        <v>98</v>
      </c>
    </row>
    <row r="20" customFormat="false" ht="20.1" hidden="false" customHeight="true" outlineLevel="0" collapsed="false">
      <c r="F20" s="5" t="s">
        <v>93</v>
      </c>
      <c r="J20" s="5" t="s">
        <v>121</v>
      </c>
      <c r="W20" s="143" t="n">
        <f aca="false">SUM(W21:AC24)</f>
        <v>752268</v>
      </c>
      <c r="X20" s="143"/>
      <c r="Y20" s="143"/>
      <c r="Z20" s="143"/>
      <c r="AA20" s="143"/>
      <c r="AB20" s="143"/>
      <c r="AC20" s="143"/>
      <c r="AD20" s="5" t="s">
        <v>94</v>
      </c>
    </row>
    <row r="21" customFormat="false" ht="20.1" hidden="false" customHeight="true" outlineLevel="0" collapsed="false">
      <c r="G21" s="5" t="s">
        <v>95</v>
      </c>
      <c r="K21" s="5" t="s">
        <v>30</v>
      </c>
      <c r="W21" s="144" t="n">
        <v>708395</v>
      </c>
      <c r="X21" s="144"/>
      <c r="Y21" s="144"/>
      <c r="Z21" s="144"/>
      <c r="AA21" s="144"/>
      <c r="AB21" s="144"/>
      <c r="AC21" s="144"/>
      <c r="AD21" s="5" t="s">
        <v>94</v>
      </c>
    </row>
    <row r="22" customFormat="false" ht="20.1" hidden="false" customHeight="true" outlineLevel="0" collapsed="false">
      <c r="G22" s="5" t="s">
        <v>96</v>
      </c>
      <c r="K22" s="5" t="s">
        <v>38</v>
      </c>
      <c r="W22" s="144" t="n">
        <v>35901</v>
      </c>
      <c r="X22" s="144"/>
      <c r="Y22" s="144"/>
      <c r="Z22" s="144"/>
      <c r="AA22" s="144"/>
      <c r="AB22" s="144"/>
      <c r="AC22" s="144"/>
      <c r="AD22" s="5" t="s">
        <v>94</v>
      </c>
    </row>
    <row r="23" customFormat="false" ht="20.1" hidden="false" customHeight="true" outlineLevel="0" collapsed="false">
      <c r="G23" s="5" t="s">
        <v>97</v>
      </c>
      <c r="K23" s="5" t="s">
        <v>42</v>
      </c>
      <c r="W23" s="144" t="n">
        <v>4972</v>
      </c>
      <c r="X23" s="144"/>
      <c r="Y23" s="144"/>
      <c r="Z23" s="144"/>
      <c r="AA23" s="144"/>
      <c r="AB23" s="144"/>
      <c r="AC23" s="144"/>
      <c r="AD23" s="5" t="s">
        <v>94</v>
      </c>
    </row>
    <row r="24" customFormat="false" ht="20.1" hidden="false" customHeight="true" outlineLevel="0" collapsed="false">
      <c r="G24" s="5" t="s">
        <v>99</v>
      </c>
      <c r="K24" s="5" t="s">
        <v>45</v>
      </c>
      <c r="W24" s="144" t="n">
        <v>3000</v>
      </c>
      <c r="X24" s="144"/>
      <c r="Y24" s="144"/>
      <c r="Z24" s="144"/>
      <c r="AA24" s="144"/>
      <c r="AB24" s="144"/>
      <c r="AC24" s="144"/>
      <c r="AD24" s="5" t="s">
        <v>94</v>
      </c>
    </row>
    <row r="26" customFormat="false" ht="20.1" hidden="false" customHeight="true" outlineLevel="0" collapsed="false">
      <c r="D26" s="5" t="s">
        <v>100</v>
      </c>
    </row>
    <row r="27" customFormat="false" ht="20.1" hidden="false" customHeight="true" outlineLevel="0" collapsed="false">
      <c r="E27" s="5" t="s">
        <v>92</v>
      </c>
    </row>
    <row r="28" customFormat="false" ht="20.1" hidden="false" customHeight="true" outlineLevel="0" collapsed="false">
      <c r="F28" s="5" t="s">
        <v>93</v>
      </c>
      <c r="J28" s="5" t="s">
        <v>56</v>
      </c>
      <c r="W28" s="143" t="n">
        <f aca="false">SUM(W29:AC36)</f>
        <v>419779</v>
      </c>
      <c r="X28" s="143"/>
      <c r="Y28" s="143"/>
      <c r="Z28" s="143"/>
      <c r="AA28" s="143"/>
      <c r="AB28" s="143"/>
      <c r="AC28" s="143"/>
      <c r="AD28" s="5" t="s">
        <v>94</v>
      </c>
    </row>
    <row r="29" customFormat="false" ht="20.1" hidden="false" customHeight="true" outlineLevel="0" collapsed="false">
      <c r="G29" s="5" t="s">
        <v>95</v>
      </c>
      <c r="K29" s="5" t="s">
        <v>50</v>
      </c>
      <c r="W29" s="144" t="n">
        <v>237000</v>
      </c>
      <c r="X29" s="144"/>
      <c r="Y29" s="144"/>
      <c r="Z29" s="144"/>
      <c r="AA29" s="144"/>
      <c r="AB29" s="144"/>
      <c r="AC29" s="144"/>
      <c r="AD29" s="5" t="s">
        <v>94</v>
      </c>
    </row>
    <row r="30" customFormat="false" ht="20.1" hidden="false" customHeight="true" outlineLevel="0" collapsed="false">
      <c r="G30" s="5" t="s">
        <v>96</v>
      </c>
      <c r="K30" s="5" t="s">
        <v>19</v>
      </c>
      <c r="W30" s="144" t="n">
        <v>780</v>
      </c>
      <c r="X30" s="144"/>
      <c r="Y30" s="144"/>
      <c r="Z30" s="144"/>
      <c r="AA30" s="144"/>
      <c r="AB30" s="144"/>
      <c r="AC30" s="144"/>
      <c r="AD30" s="5" t="s">
        <v>94</v>
      </c>
    </row>
    <row r="31" customFormat="false" ht="20.1" hidden="false" customHeight="true" outlineLevel="0" collapsed="false">
      <c r="G31" s="5" t="s">
        <v>97</v>
      </c>
      <c r="K31" s="5" t="s">
        <v>122</v>
      </c>
      <c r="W31" s="144" t="n">
        <v>1</v>
      </c>
      <c r="X31" s="144"/>
      <c r="Y31" s="144"/>
      <c r="Z31" s="144"/>
      <c r="AA31" s="144"/>
      <c r="AB31" s="144"/>
      <c r="AC31" s="144"/>
      <c r="AD31" s="5" t="s">
        <v>94</v>
      </c>
    </row>
    <row r="32" customFormat="false" ht="20.1" hidden="false" customHeight="true" outlineLevel="0" collapsed="false">
      <c r="G32" s="5" t="s">
        <v>99</v>
      </c>
      <c r="K32" s="5" t="s">
        <v>53</v>
      </c>
      <c r="W32" s="144" t="n">
        <v>1</v>
      </c>
      <c r="X32" s="144"/>
      <c r="Y32" s="144"/>
      <c r="Z32" s="144"/>
      <c r="AA32" s="144"/>
      <c r="AB32" s="144"/>
      <c r="AC32" s="144"/>
      <c r="AD32" s="5" t="s">
        <v>94</v>
      </c>
    </row>
    <row r="33" customFormat="false" ht="20.1" hidden="false" customHeight="true" outlineLevel="0" collapsed="false">
      <c r="G33" s="5" t="s">
        <v>101</v>
      </c>
      <c r="K33" s="5" t="s">
        <v>54</v>
      </c>
      <c r="W33" s="144" t="n">
        <v>70000</v>
      </c>
      <c r="X33" s="144"/>
      <c r="Y33" s="144"/>
      <c r="Z33" s="144"/>
      <c r="AA33" s="144"/>
      <c r="AB33" s="144"/>
      <c r="AC33" s="144"/>
      <c r="AD33" s="5" t="s">
        <v>94</v>
      </c>
    </row>
    <row r="34" customFormat="false" ht="20.1" hidden="false" customHeight="true" outlineLevel="0" collapsed="false">
      <c r="G34" s="5" t="s">
        <v>146</v>
      </c>
      <c r="K34" s="5" t="s">
        <v>55</v>
      </c>
      <c r="W34" s="144" t="n">
        <v>1</v>
      </c>
      <c r="X34" s="144"/>
      <c r="Y34" s="144"/>
      <c r="Z34" s="144"/>
      <c r="AA34" s="144"/>
      <c r="AB34" s="144"/>
      <c r="AC34" s="144"/>
      <c r="AD34" s="5" t="s">
        <v>94</v>
      </c>
    </row>
    <row r="35" customFormat="false" ht="20.1" hidden="false" customHeight="true" outlineLevel="0" collapsed="false">
      <c r="G35" s="5" t="s">
        <v>102</v>
      </c>
      <c r="K35" s="5" t="s">
        <v>123</v>
      </c>
      <c r="W35" s="144" t="n">
        <v>90483</v>
      </c>
      <c r="X35" s="144"/>
      <c r="Y35" s="144"/>
      <c r="Z35" s="144"/>
      <c r="AA35" s="144"/>
      <c r="AB35" s="144"/>
      <c r="AC35" s="144"/>
      <c r="AD35" s="5" t="s">
        <v>94</v>
      </c>
    </row>
    <row r="36" customFormat="false" ht="20.1" hidden="false" customHeight="true" outlineLevel="0" collapsed="false">
      <c r="G36" s="5" t="s">
        <v>147</v>
      </c>
      <c r="K36" s="5" t="s">
        <v>124</v>
      </c>
      <c r="W36" s="144" t="n">
        <v>21513</v>
      </c>
      <c r="X36" s="144"/>
      <c r="Y36" s="144"/>
      <c r="Z36" s="144"/>
      <c r="AA36" s="144"/>
      <c r="AB36" s="144"/>
      <c r="AC36" s="144"/>
      <c r="AD36" s="5" t="s">
        <v>94</v>
      </c>
    </row>
    <row r="37" customFormat="false" ht="20.1" hidden="false" customHeight="true" outlineLevel="0" collapsed="false">
      <c r="E37" s="5" t="s">
        <v>98</v>
      </c>
    </row>
    <row r="38" customFormat="false" ht="20.1" hidden="false" customHeight="true" outlineLevel="0" collapsed="false">
      <c r="F38" s="5" t="s">
        <v>93</v>
      </c>
      <c r="J38" s="5" t="s">
        <v>63</v>
      </c>
      <c r="W38" s="143" t="n">
        <f aca="false">SUM(W39:AC41)</f>
        <v>701177</v>
      </c>
      <c r="X38" s="143"/>
      <c r="Y38" s="143"/>
      <c r="Z38" s="143"/>
      <c r="AA38" s="143"/>
      <c r="AB38" s="143"/>
      <c r="AC38" s="143"/>
      <c r="AD38" s="5" t="s">
        <v>94</v>
      </c>
    </row>
    <row r="39" customFormat="false" ht="20.1" hidden="false" customHeight="true" outlineLevel="0" collapsed="false">
      <c r="G39" s="5" t="s">
        <v>95</v>
      </c>
      <c r="K39" s="5" t="s">
        <v>58</v>
      </c>
      <c r="W39" s="144" t="n">
        <v>124709</v>
      </c>
      <c r="X39" s="144"/>
      <c r="Y39" s="144"/>
      <c r="Z39" s="144"/>
      <c r="AA39" s="144"/>
      <c r="AB39" s="144"/>
      <c r="AC39" s="144"/>
      <c r="AD39" s="5" t="s">
        <v>94</v>
      </c>
    </row>
    <row r="40" customFormat="false" ht="20.1" hidden="false" customHeight="true" outlineLevel="0" collapsed="false">
      <c r="G40" s="5" t="s">
        <v>96</v>
      </c>
      <c r="K40" s="5" t="s">
        <v>126</v>
      </c>
      <c r="W40" s="144" t="n">
        <v>220471</v>
      </c>
      <c r="X40" s="144"/>
      <c r="Y40" s="144"/>
      <c r="Z40" s="144"/>
      <c r="AA40" s="144"/>
      <c r="AB40" s="144"/>
      <c r="AC40" s="144"/>
      <c r="AD40" s="5" t="s">
        <v>94</v>
      </c>
    </row>
    <row r="41" customFormat="false" ht="20.1" hidden="false" customHeight="true" outlineLevel="0" collapsed="false">
      <c r="G41" s="5" t="s">
        <v>97</v>
      </c>
      <c r="K41" s="5" t="s">
        <v>61</v>
      </c>
      <c r="W41" s="144" t="n">
        <v>355997</v>
      </c>
      <c r="X41" s="144"/>
      <c r="Y41" s="144"/>
      <c r="Z41" s="144"/>
      <c r="AA41" s="144"/>
      <c r="AB41" s="144"/>
      <c r="AC41" s="144"/>
      <c r="AD41" s="5" t="s">
        <v>94</v>
      </c>
    </row>
    <row r="42" customFormat="false" ht="20.1" hidden="false" customHeight="true" outlineLevel="0" collapsed="false">
      <c r="W42" s="144"/>
      <c r="X42" s="144"/>
      <c r="Y42" s="144"/>
      <c r="Z42" s="144"/>
      <c r="AA42" s="144"/>
      <c r="AB42" s="144"/>
      <c r="AC42" s="144"/>
    </row>
    <row r="44" s="2" customFormat="true" ht="20.1" hidden="false" customHeight="true" outlineLevel="0" collapsed="false">
      <c r="A44" s="2" t="s">
        <v>104</v>
      </c>
    </row>
    <row r="45" s="2" customFormat="true" ht="20.1" hidden="false" customHeight="true" outlineLevel="0" collapsed="false">
      <c r="A45" s="5" t="s">
        <v>148</v>
      </c>
    </row>
    <row r="46" customFormat="false" ht="20.1" hidden="false" customHeight="true" outlineLevel="0" collapsed="false">
      <c r="A46" s="5" t="s">
        <v>149</v>
      </c>
      <c r="X46" s="144" t="n">
        <v>4680</v>
      </c>
      <c r="Y46" s="144"/>
      <c r="Z46" s="144"/>
      <c r="AA46" s="144"/>
      <c r="AB46" s="144"/>
      <c r="AC46" s="144"/>
      <c r="AD46" s="5" t="s">
        <v>106</v>
      </c>
    </row>
    <row r="47" customFormat="false" ht="20.1" hidden="false" customHeight="true" outlineLevel="0" collapsed="false">
      <c r="A47" s="5" t="s">
        <v>150</v>
      </c>
      <c r="X47" s="144" t="n">
        <v>978000</v>
      </c>
      <c r="Y47" s="144"/>
      <c r="Z47" s="144"/>
      <c r="AA47" s="144"/>
      <c r="AB47" s="144"/>
      <c r="AC47" s="144"/>
      <c r="AD47" s="5" t="s">
        <v>71</v>
      </c>
    </row>
    <row r="48" customFormat="false" ht="20.1" hidden="false" customHeight="true" outlineLevel="0" collapsed="false">
      <c r="A48" s="5" t="s">
        <v>151</v>
      </c>
      <c r="X48" s="144" t="n">
        <v>2679</v>
      </c>
      <c r="Y48" s="144"/>
      <c r="Z48" s="144"/>
      <c r="AA48" s="144"/>
      <c r="AB48" s="144"/>
      <c r="AC48" s="144"/>
      <c r="AD48" s="5" t="s">
        <v>71</v>
      </c>
    </row>
    <row r="49" customFormat="false" ht="20.1" hidden="false" customHeight="true" outlineLevel="0" collapsed="false">
      <c r="A49" s="5" t="s">
        <v>109</v>
      </c>
    </row>
    <row r="50" customFormat="false" ht="20.1" hidden="false" customHeight="true" outlineLevel="0" collapsed="false">
      <c r="A50" s="5" t="s">
        <v>152</v>
      </c>
      <c r="E50" s="5" t="s">
        <v>153</v>
      </c>
      <c r="X50" s="144" t="n">
        <v>97887</v>
      </c>
      <c r="Y50" s="144"/>
      <c r="Z50" s="144"/>
      <c r="AA50" s="144"/>
      <c r="AB50" s="144"/>
      <c r="AC50" s="144"/>
      <c r="AD50" s="5" t="s">
        <v>94</v>
      </c>
    </row>
    <row r="51" customFormat="false" ht="20.1" hidden="false" customHeight="true" outlineLevel="0" collapsed="false">
      <c r="X51" s="196"/>
      <c r="Y51" s="196"/>
      <c r="Z51" s="196"/>
      <c r="AA51" s="196"/>
      <c r="AB51" s="196"/>
      <c r="AC51" s="196"/>
    </row>
    <row r="52" customFormat="false" ht="20.1" hidden="false" customHeight="true" outlineLevel="0" collapsed="false">
      <c r="A52" s="5" t="s">
        <v>1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20.1" hidden="false" customHeight="true" outlineLevel="0" collapsed="false">
      <c r="A53" s="5" t="s">
        <v>149</v>
      </c>
      <c r="X53" s="144" t="n">
        <v>3960</v>
      </c>
      <c r="Y53" s="144"/>
      <c r="Z53" s="144"/>
      <c r="AA53" s="144"/>
      <c r="AB53" s="144"/>
      <c r="AC53" s="144"/>
      <c r="AD53" s="5" t="s">
        <v>106</v>
      </c>
    </row>
    <row r="54" customFormat="false" ht="20.1" hidden="false" customHeight="true" outlineLevel="0" collapsed="false">
      <c r="A54" s="5" t="s">
        <v>155</v>
      </c>
      <c r="X54" s="144" t="n">
        <v>879000</v>
      </c>
      <c r="Y54" s="144"/>
      <c r="Z54" s="144"/>
      <c r="AA54" s="144"/>
      <c r="AB54" s="144"/>
      <c r="AC54" s="144"/>
      <c r="AD54" s="5" t="s">
        <v>71</v>
      </c>
    </row>
    <row r="55" customFormat="false" ht="20.1" hidden="false" customHeight="true" outlineLevel="0" collapsed="false">
      <c r="A55" s="5" t="s">
        <v>156</v>
      </c>
      <c r="X55" s="144" t="n">
        <v>2408</v>
      </c>
      <c r="Y55" s="144"/>
      <c r="Z55" s="144"/>
      <c r="AA55" s="144"/>
      <c r="AB55" s="144"/>
      <c r="AC55" s="144"/>
      <c r="AD55" s="5" t="s">
        <v>71</v>
      </c>
    </row>
    <row r="56" customFormat="false" ht="20.1" hidden="false" customHeight="true" outlineLevel="0" collapsed="false">
      <c r="A56" s="5" t="s">
        <v>109</v>
      </c>
    </row>
    <row r="57" customFormat="false" ht="20.1" hidden="false" customHeight="true" outlineLevel="0" collapsed="false">
      <c r="A57" s="5" t="s">
        <v>157</v>
      </c>
      <c r="X57" s="144" t="n">
        <v>120000</v>
      </c>
      <c r="Y57" s="144"/>
      <c r="Z57" s="144"/>
      <c r="AA57" s="144"/>
      <c r="AB57" s="144"/>
      <c r="AC57" s="144"/>
      <c r="AD57" s="5" t="s">
        <v>94</v>
      </c>
    </row>
    <row r="58" customFormat="false" ht="20.1" hidden="false" customHeight="true" outlineLevel="0" collapsed="false">
      <c r="A58" s="5" t="s">
        <v>158</v>
      </c>
      <c r="X58" s="144" t="n">
        <v>32580</v>
      </c>
      <c r="Y58" s="144"/>
      <c r="Z58" s="144"/>
      <c r="AA58" s="144"/>
      <c r="AB58" s="144"/>
      <c r="AC58" s="144"/>
      <c r="AD58" s="5" t="s">
        <v>94</v>
      </c>
    </row>
  </sheetData>
  <mergeCells count="83">
    <mergeCell ref="D4:H5"/>
    <mergeCell ref="J4:V4"/>
    <mergeCell ref="Y4:AK4"/>
    <mergeCell ref="AM4:AO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D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D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D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X11:AD11"/>
    <mergeCell ref="W14:AC14"/>
    <mergeCell ref="W15:AC15"/>
    <mergeCell ref="W16:AC16"/>
    <mergeCell ref="W17:AC17"/>
    <mergeCell ref="W20:AC20"/>
    <mergeCell ref="W21:AC21"/>
    <mergeCell ref="W22:AC22"/>
    <mergeCell ref="W23:AC23"/>
    <mergeCell ref="W24:AC24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8:AC38"/>
    <mergeCell ref="W39:AC39"/>
    <mergeCell ref="W40:AC40"/>
    <mergeCell ref="W41:AC41"/>
    <mergeCell ref="W42:AC42"/>
    <mergeCell ref="X46:AC46"/>
    <mergeCell ref="X47:AC47"/>
    <mergeCell ref="X48:AC48"/>
    <mergeCell ref="X50:AC50"/>
    <mergeCell ref="X53:AC53"/>
    <mergeCell ref="X54:AC54"/>
    <mergeCell ref="X55:AC55"/>
    <mergeCell ref="X57:AC57"/>
    <mergeCell ref="X58:AC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7:38:55Z</dcterms:created>
  <dc:creator/>
  <dc:description/>
  <dc:language>en-US</dc:language>
  <cp:lastModifiedBy/>
  <dcterms:modified xsi:type="dcterms:W3CDTF">2021-07-20T07:39:14Z</dcterms:modified>
  <cp:revision>0</cp:revision>
  <dc:subject/>
  <dc:title/>
</cp:coreProperties>
</file>